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Tabela_Data" sheetId="2" state="hidden" r:id="rId3"/>
    <sheet name="AUX" sheetId="3" state="hidden" r:id="rId4"/>
    <sheet name="Tabela_IRS" sheetId="4" state="hidden" r:id="rId5"/>
    <sheet name="Tabela_Data(N-1)" sheetId="5" state="hidden" r:id="rId6"/>
    <sheet name="AUX(N-1)" sheetId="6" state="hidden" r:id="rId7"/>
    <sheet name="Tabela_IRS(N-1)" sheetId="7" state="hidden" r:id="rId8"/>
  </sheets>
  <externalReferences>
    <externalReference r:id="rId9"/>
  </externalReferences>
  <definedNames>
    <definedName function="false" hidden="false" name="ADSE" vbProcedure="false">AUX!$F$4:$G$15</definedName>
    <definedName function="false" hidden="false" name="Enquadramento" vbProcedure="false">AUX!$D$3:$D$5</definedName>
    <definedName function="false" hidden="false" name="MESES" vbProcedure="false">AUX!$E$4:$E$15</definedName>
    <definedName function="false" hidden="false" name="Privado" vbProcedure="false">AUX!$C$3</definedName>
    <definedName function="false" hidden="false" name="Público" vbProcedure="false">AUX!$B$3:$B$4</definedName>
    <definedName function="false" hidden="false" name="Rendimento" vbProcedure="false">AUX!$B$8:$B$10</definedName>
    <definedName function="false" hidden="false" name="Sector" vbProcedure="false">AUX!$A$3:$A$4</definedName>
    <definedName function="false" hidden="false" name="_xlfn_FLOOR_PRECISE" vbProcedure="false"/>
    <definedName function="false" hidden="false" localSheetId="4" name="Enquadramento" vbProcedure="false">'[1]AUX(N-1)'!$D$3:$D$5</definedName>
    <definedName function="false" hidden="false" localSheetId="4" name="Rendimento" vbProcedure="false">'[1]AUX(N-1)'!$B$8:$B$10</definedName>
    <definedName function="false" hidden="false" localSheetId="4" name="Sector" vbProcedure="false">'[1]AUX(N-1)'!$A$3:$A$4</definedName>
    <definedName function="false" hidden="false" localSheetId="5" name="ADSE" vbProcedure="false">'AUX(N-1)'!$F$4:$G$15</definedName>
    <definedName function="false" hidden="false" localSheetId="5" name="Enquadramento" vbProcedure="false">'AUX(N-1)'!$D$3:$D$5</definedName>
    <definedName function="false" hidden="false" localSheetId="5" name="MESES" vbProcedure="false">'AUX(N-1)'!$E$4:$E$15</definedName>
    <definedName function="false" hidden="false" localSheetId="5" name="Privado" vbProcedure="false">'AUX(N-1)'!$C$3</definedName>
    <definedName function="false" hidden="false" localSheetId="5" name="Público" vbProcedure="false">'AUX(N-1)'!$B$3:$B$4</definedName>
    <definedName function="false" hidden="false" localSheetId="5" name="Rendimento" vbProcedure="false">'AUX(N-1)'!$B$8:$B$10</definedName>
    <definedName function="false" hidden="false" localSheetId="5" name="Sector" vbProcedure="false">'AUX(N-1)'!$A$3:$A$4</definedName>
    <definedName function="false" hidden="false" localSheetId="6" name="Enquadramento" vbProcedure="false">'[1]AUX(N-1)'!$D$3:$D$5</definedName>
    <definedName function="false" hidden="false" localSheetId="6" name="Rendimento" vbProcedure="false">'[1]AUX(N-1)'!$B$8:$B$10</definedName>
    <definedName function="false" hidden="false" localSheetId="6" name="Sector" vbProcedure="false">'[1]AUX(N-1)'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Escolha enquadramento fiscal:
</t>
        </r>
        <r>
          <rPr>
            <sz val="9"/>
            <color rgb="FF000000"/>
            <rFont val="Tahoma"/>
            <family val="2"/>
          </rPr>
          <t xml:space="preserve">- Não casado;
- Casado único titular;
- Casado dois titula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3</xdr:rowOff>
              </xdr:from>
              <xdr:to>
                <xdr:col>12</xdr:col>
                <xdr:colOff>15</xdr:colOff>
                <xdr:row>8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Escolha o sector: 
- Público;
- Privado.
Escolha Público SEMPRE que tenha AD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3</xdr:rowOff>
              </xdr:from>
              <xdr:to>
                <xdr:col>13</xdr:col>
                <xdr:colOff>13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93">
  <si>
    <t xml:space="preserve">CONTINENTE - RENDIMENTOS DE</t>
  </si>
  <si>
    <t xml:space="preserve">PENSÕES (TABELA VII IRS2017)</t>
  </si>
  <si>
    <t xml:space="preserve">Enquadramento fiscal: </t>
  </si>
  <si>
    <t xml:space="preserve"> Não casado</t>
  </si>
  <si>
    <t xml:space="preserve">Sector:</t>
  </si>
  <si>
    <t xml:space="preserve"> Público</t>
  </si>
  <si>
    <t xml:space="preserve">ADSE:</t>
  </si>
  <si>
    <t xml:space="preserve"> Sim</t>
  </si>
  <si>
    <t xml:space="preserve">Data da simulação:</t>
  </si>
  <si>
    <t xml:space="preserve">Pensão ilíquida</t>
  </si>
  <si>
    <t xml:space="preserve">Duodécimo Sub. Natal</t>
  </si>
  <si>
    <t xml:space="preserve">Subsídio de Férias</t>
  </si>
  <si>
    <t xml:space="preserve">Total mensal ilíquido</t>
  </si>
  <si>
    <t xml:space="preserve">CES</t>
  </si>
  <si>
    <t xml:space="preserve">IRS - Sobretaxa</t>
  </si>
  <si>
    <t xml:space="preserve">Pensão líquida</t>
  </si>
  <si>
    <t xml:space="preserve">Taxa</t>
  </si>
  <si>
    <t xml:space="preserve">Mensal</t>
  </si>
  <si>
    <t xml:space="preserve">Duo. Sub. Natal</t>
  </si>
  <si>
    <t xml:space="preserve">Sub. Féri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O Sindicato dos Professores do Norte (SPN) gere este simulador no intuito de facultar aos seus associados informação sobre o cálculo de pensões. Não obstante a preocupação de manter estas informações actualizadas e rigorosas, o SPN não assume qualquer responsabilidade em relação a informação contida neste simulador.</t>
  </si>
  <si>
    <t xml:space="preserve">SPN@2017</t>
  </si>
  <si>
    <t xml:space="preserve">Pensão:</t>
  </si>
  <si>
    <t xml:space="preserve">ARRED</t>
  </si>
  <si>
    <t xml:space="preserve">INT</t>
  </si>
  <si>
    <t xml:space="preserve">Rendimentos</t>
  </si>
  <si>
    <t xml:space="preserve">ADSE</t>
  </si>
  <si>
    <t xml:space="preserve">IRS</t>
  </si>
  <si>
    <t xml:space="preserve">Sobretaxa</t>
  </si>
  <si>
    <t xml:space="preserve">Acertos</t>
  </si>
  <si>
    <t xml:space="preserve">Pensão</t>
  </si>
  <si>
    <t xml:space="preserve">Rend. Suj. sobretaxa</t>
  </si>
  <si>
    <t xml:space="preserve">Sub.Natal</t>
  </si>
  <si>
    <t xml:space="preserve">Sub.Férias</t>
  </si>
  <si>
    <t xml:space="preserve">%</t>
  </si>
  <si>
    <t xml:space="preserve">Sub.Nat.</t>
  </si>
  <si>
    <t xml:space="preserve">Sub.Fér.</t>
  </si>
  <si>
    <t xml:space="preserve">Liquida</t>
  </si>
  <si>
    <t xml:space="preserve">Sector</t>
  </si>
  <si>
    <t xml:space="preserve">Público</t>
  </si>
  <si>
    <t xml:space="preserve">Privado</t>
  </si>
  <si>
    <t xml:space="preserve">Enquadramento</t>
  </si>
  <si>
    <t xml:space="preserve">Até</t>
  </si>
  <si>
    <t xml:space="preserve">Entre</t>
  </si>
  <si>
    <t xml:space="preserve">Maior</t>
  </si>
  <si>
    <t xml:space="preserve">CES sub. Férias</t>
  </si>
  <si>
    <t xml:space="preserve"> Não aplicável</t>
  </si>
  <si>
    <t xml:space="preserve">MÊS</t>
  </si>
  <si>
    <t xml:space="preserve">% Inicial</t>
  </si>
  <si>
    <t xml:space="preserve">% Final</t>
  </si>
  <si>
    <t xml:space="preserve">Valor</t>
  </si>
  <si>
    <t xml:space="preserve"> Privado</t>
  </si>
  <si>
    <t xml:space="preserve"> Não</t>
  </si>
  <si>
    <t xml:space="preserve"> Casado único titular</t>
  </si>
  <si>
    <t xml:space="preserve"> Casado dois titulares</t>
  </si>
  <si>
    <t xml:space="preserve">Rendimento</t>
  </si>
  <si>
    <t xml:space="preserve">PENSÕES - TITULARES DEFICIENTES (TABELA VIII IRS2017)</t>
  </si>
  <si>
    <t xml:space="preserve">PENSÕES - TITULARES DEFICIENTES DAS FORÇAS ARMADAS (TABELA IX IRS2017)</t>
  </si>
  <si>
    <t xml:space="preserve">Rendimento (Ano -1)</t>
  </si>
  <si>
    <t xml:space="preserve">IAS</t>
  </si>
  <si>
    <t xml:space="preserve">Taxa_1</t>
  </si>
  <si>
    <t xml:space="preserve">Taxa_2</t>
  </si>
  <si>
    <t xml:space="preserve">Taxas</t>
  </si>
  <si>
    <t xml:space="preserve">Salário Min.</t>
  </si>
  <si>
    <t xml:space="preserve">Tabela I (Não casados / dois titulares)</t>
  </si>
  <si>
    <t xml:space="preserve">Tabela II</t>
  </si>
  <si>
    <t xml:space="preserve">TABELA DE RETENÇÃO NA FONTE PARA O CONTINENTE  - 2017</t>
  </si>
  <si>
    <t xml:space="preserve">T A B E L A VII - PENSÕES</t>
  </si>
  <si>
    <t xml:space="preserve">Remuneração Mensal  Euros</t>
  </si>
  <si>
    <t xml:space="preserve">Casado dois titulares / Não casado</t>
  </si>
  <si>
    <t xml:space="preserve">Casado único titular</t>
  </si>
  <si>
    <t xml:space="preserve">Superior a</t>
  </si>
  <si>
    <t xml:space="preserve">T A B E L A VIII - RENDIMENTOS DE PENSÕES</t>
  </si>
  <si>
    <t xml:space="preserve">TITULARES DEFICIENTES</t>
  </si>
  <si>
    <t xml:space="preserve">T A B E L A IX - RENDIMENTOS DE PENSÕES</t>
  </si>
  <si>
    <t xml:space="preserve">TITULARES DEFICIENTES DAS FORÇAS ARMADAS</t>
  </si>
  <si>
    <t xml:space="preserve">PENSÕES (TABELA VII IRS2016)</t>
  </si>
  <si>
    <t xml:space="preserve">PENSÕES - TITULARES DEFICIENTES (TABELA VIII IRS2016)</t>
  </si>
  <si>
    <t xml:space="preserve">PENSÕES - TITULARES DEFICIENTES DAS FORÇAS ARMADAS (TABELA IX IRS2016)</t>
  </si>
  <si>
    <t xml:space="preserve">TABELA DE RETENÇÃO NA FONTE PARA O CONTINENTE  - 201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[$-816]d&quot; de &quot;mmmm&quot; de &quot;yyyy;@"/>
    <numFmt numFmtId="168" formatCode="&quot;&quot;;&quot;&quot;;&quot;&quot;;&quot;&quot;"/>
    <numFmt numFmtId="169" formatCode="General"/>
    <numFmt numFmtId="170" formatCode="#,##0.00"/>
    <numFmt numFmtId="171" formatCode="#,##0.00&quot; €&quot;"/>
    <numFmt numFmtId="172" formatCode="\+#,##0.00&quot; €&quot;;[RED]\-#,##0.00&quot; €&quot;"/>
    <numFmt numFmtId="173" formatCode="@"/>
    <numFmt numFmtId="174" formatCode="0.00"/>
    <numFmt numFmtId="175" formatCode="0.0%"/>
    <numFmt numFmtId="176" formatCode="0.0"/>
    <numFmt numFmtId="177" formatCode="0"/>
    <numFmt numFmtId="178" formatCode="#,##0"/>
    <numFmt numFmtId="179" formatCode="#,##0.0000&quot; €&quot;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2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3366"/>
      <name val="Arial Narrow"/>
      <family val="2"/>
    </font>
    <font>
      <sz val="12"/>
      <name val="Arial Narrow"/>
      <family val="2"/>
    </font>
    <font>
      <b val="true"/>
      <sz val="12"/>
      <color rgb="FF000080"/>
      <name val="Arial Narrow"/>
      <family val="2"/>
    </font>
    <font>
      <sz val="11"/>
      <color rgb="FFC0C0C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80"/>
      <name val="Arial Narrow"/>
      <family val="2"/>
    </font>
    <font>
      <sz val="9"/>
      <color rgb="FFFF0000"/>
      <name val="Arial Narrow"/>
      <family val="2"/>
    </font>
    <font>
      <sz val="14"/>
      <color rgb="FF000000"/>
      <name val="Arial Narrow"/>
      <family val="2"/>
    </font>
    <font>
      <b val="true"/>
      <sz val="10"/>
      <color rgb="FF000080"/>
      <name val="Arial Narrow"/>
      <family val="2"/>
    </font>
    <font>
      <sz val="1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color rgb="FF000080"/>
      <name val="Arial Narrow"/>
      <family val="2"/>
    </font>
    <font>
      <b val="true"/>
      <sz val="16"/>
      <color rgb="FFFF0000"/>
      <name val="Arial Narrow"/>
      <family val="2"/>
    </font>
    <font>
      <sz val="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5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15" fillId="2" borderId="0" xfId="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225;lculo_Pens&#245;es_2016_v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dor"/>
      <sheetName val="Tabela_Data(N-1)"/>
      <sheetName val="AUX(N-1)"/>
      <sheetName val="Tabela_IRS(N-1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13671875" defaultRowHeight="16.5" zeroHeight="true" outlineLevelRow="0" outlineLevelCol="0"/>
  <cols>
    <col collapsed="false" customWidth="false" hidden="false" outlineLevel="0" max="1" min="1" style="1" width="7.14"/>
    <col collapsed="false" customWidth="true" hidden="false" outlineLevel="0" max="2" min="2" style="2" width="7.7"/>
    <col collapsed="false" customWidth="false" hidden="false" outlineLevel="0" max="3" min="3" style="2" width="7.14"/>
    <col collapsed="false" customWidth="true" hidden="false" outlineLevel="0" max="5" min="4" style="2" width="7.7"/>
    <col collapsed="false" customWidth="true" hidden="false" outlineLevel="0" max="9" min="6" style="2" width="6.7"/>
    <col collapsed="false" customWidth="false" hidden="false" outlineLevel="0" max="12" min="10" style="2" width="7.14"/>
    <col collapsed="false" customWidth="true" hidden="false" outlineLevel="0" max="16" min="13" style="2" width="6.7"/>
    <col collapsed="false" customWidth="false" hidden="false" outlineLevel="0" max="19" min="17" style="2" width="7.14"/>
    <col collapsed="false" customWidth="true" hidden="false" outlineLevel="0" max="20" min="20" style="1" width="7.7"/>
    <col collapsed="false" customWidth="false" hidden="true" outlineLevel="0" max="257" min="21" style="3" width="7.14"/>
  </cols>
  <sheetData>
    <row r="1" customFormat="false" ht="5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7"/>
    </row>
    <row r="5" customFormat="false" ht="9.9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customFormat="false" ht="17.25" hidden="false" customHeight="true" outlineLevel="0" collapsed="false">
      <c r="A6" s="7"/>
      <c r="B6" s="10" t="s">
        <v>2</v>
      </c>
      <c r="C6" s="10"/>
      <c r="D6" s="10"/>
      <c r="E6" s="11" t="s">
        <v>3</v>
      </c>
      <c r="F6" s="11"/>
      <c r="G6" s="11"/>
      <c r="H6" s="12" t="s">
        <v>4</v>
      </c>
      <c r="I6" s="11" t="s">
        <v>5</v>
      </c>
      <c r="J6" s="11"/>
      <c r="K6" s="13" t="s">
        <v>6</v>
      </c>
      <c r="L6" s="11" t="s">
        <v>7</v>
      </c>
      <c r="M6" s="11"/>
      <c r="N6" s="14" t="s">
        <v>8</v>
      </c>
      <c r="O6" s="14"/>
      <c r="P6" s="14"/>
      <c r="Q6" s="15" t="n">
        <f aca="true">TODAY()</f>
        <v>46231</v>
      </c>
      <c r="R6" s="15"/>
      <c r="S6" s="15"/>
      <c r="T6" s="7"/>
    </row>
    <row r="7" customFormat="false" ht="9.95" hidden="false" customHeight="true" outlineLevel="0" collapsed="false">
      <c r="A7" s="9"/>
      <c r="B7" s="8"/>
      <c r="C7" s="8"/>
      <c r="D7" s="8"/>
      <c r="E7" s="16" t="n">
        <f aca="false">IF(E6=0,0,IF(OR(E6=AUX!D3,E6=AUX!D5),4,5))</f>
        <v>4</v>
      </c>
      <c r="F7" s="17"/>
      <c r="G7" s="8"/>
      <c r="H7" s="8"/>
      <c r="I7" s="8"/>
      <c r="J7" s="8"/>
      <c r="K7" s="8"/>
      <c r="L7" s="8"/>
      <c r="M7" s="18"/>
      <c r="N7" s="8"/>
      <c r="O7" s="8"/>
      <c r="P7" s="8"/>
      <c r="Q7" s="8"/>
      <c r="R7" s="8"/>
      <c r="S7" s="8"/>
      <c r="T7" s="9"/>
    </row>
    <row r="8" customFormat="false" ht="9.95" hidden="false" customHeight="true" outlineLevel="0" collapsed="false">
      <c r="A8" s="9"/>
      <c r="B8" s="8"/>
      <c r="C8" s="1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20.1" hidden="false" customHeight="true" outlineLevel="0" collapsed="false">
      <c r="A9" s="20"/>
      <c r="B9" s="21" t="s">
        <v>9</v>
      </c>
      <c r="C9" s="22" t="s">
        <v>10</v>
      </c>
      <c r="D9" s="23" t="s">
        <v>11</v>
      </c>
      <c r="E9" s="24" t="s">
        <v>12</v>
      </c>
      <c r="F9" s="25" t="str">
        <f aca="false">IF(Tabela_Data!$F$2=1,"ADSE","Não aplicável")</f>
        <v>ADSE</v>
      </c>
      <c r="G9" s="25"/>
      <c r="H9" s="25"/>
      <c r="I9" s="25"/>
      <c r="J9" s="26" t="str">
        <f aca="false">IF(OR($B$13=0,E7=0),"IRS","IRS à taxa de  "&amp;TEXT(VLOOKUP(1,Tabela_IRS!$A$3:$E$104,$E$7,FALSE()),"0,00%"))</f>
        <v>IRS</v>
      </c>
      <c r="K9" s="26"/>
      <c r="L9" s="26"/>
      <c r="M9" s="27" t="s">
        <v>13</v>
      </c>
      <c r="N9" s="27"/>
      <c r="O9" s="27"/>
      <c r="P9" s="25" t="s">
        <v>14</v>
      </c>
      <c r="Q9" s="25"/>
      <c r="R9" s="25"/>
      <c r="S9" s="25"/>
      <c r="T9" s="27" t="s">
        <v>15</v>
      </c>
      <c r="IV9" s="28"/>
    </row>
    <row r="10" customFormat="false" ht="20.1" hidden="false" customHeight="true" outlineLevel="0" collapsed="false">
      <c r="A10" s="20"/>
      <c r="B10" s="21"/>
      <c r="C10" s="22"/>
      <c r="D10" s="23"/>
      <c r="E10" s="24"/>
      <c r="F10" s="25"/>
      <c r="G10" s="25"/>
      <c r="H10" s="25"/>
      <c r="I10" s="25"/>
      <c r="J10" s="26"/>
      <c r="K10" s="26"/>
      <c r="L10" s="26"/>
      <c r="M10" s="29" t="str">
        <f aca="false">IF(AUX!E25+AUX!E26=0,"Não aplicável",AUX!D25&amp;"  "&amp;AUX!D26)</f>
        <v>Não aplicável</v>
      </c>
      <c r="N10" s="29"/>
      <c r="O10" s="29"/>
      <c r="P10" s="25"/>
      <c r="Q10" s="25"/>
      <c r="R10" s="25"/>
      <c r="S10" s="25"/>
      <c r="T10" s="27"/>
      <c r="IV10" s="28"/>
    </row>
    <row r="11" customFormat="false" ht="20.1" hidden="false" customHeight="true" outlineLevel="0" collapsed="false">
      <c r="A11" s="20"/>
      <c r="B11" s="21"/>
      <c r="C11" s="22"/>
      <c r="D11" s="23"/>
      <c r="E11" s="24"/>
      <c r="F11" s="30" t="s">
        <v>16</v>
      </c>
      <c r="G11" s="31" t="s">
        <v>17</v>
      </c>
      <c r="H11" s="31" t="s">
        <v>18</v>
      </c>
      <c r="I11" s="32" t="s">
        <v>19</v>
      </c>
      <c r="J11" s="30" t="s">
        <v>17</v>
      </c>
      <c r="K11" s="31" t="s">
        <v>18</v>
      </c>
      <c r="L11" s="33" t="s">
        <v>19</v>
      </c>
      <c r="M11" s="30" t="s">
        <v>17</v>
      </c>
      <c r="N11" s="31" t="s">
        <v>18</v>
      </c>
      <c r="O11" s="33" t="s">
        <v>19</v>
      </c>
      <c r="P11" s="30" t="s">
        <v>16</v>
      </c>
      <c r="Q11" s="34" t="s">
        <v>17</v>
      </c>
      <c r="R11" s="31" t="s">
        <v>18</v>
      </c>
      <c r="S11" s="32" t="s">
        <v>19</v>
      </c>
      <c r="T11" s="27"/>
      <c r="IV11" s="28"/>
    </row>
    <row r="12" customFormat="false" ht="20.1" hidden="false" customHeight="true" outlineLevel="0" collapsed="false">
      <c r="A12" s="20"/>
      <c r="B12" s="21"/>
      <c r="C12" s="22"/>
      <c r="D12" s="23"/>
      <c r="E12" s="24"/>
      <c r="F12" s="30"/>
      <c r="G12" s="31"/>
      <c r="H12" s="31"/>
      <c r="I12" s="32"/>
      <c r="J12" s="30"/>
      <c r="K12" s="31"/>
      <c r="L12" s="33"/>
      <c r="M12" s="30"/>
      <c r="N12" s="31"/>
      <c r="O12" s="33"/>
      <c r="P12" s="30"/>
      <c r="Q12" s="34"/>
      <c r="R12" s="31"/>
      <c r="S12" s="32"/>
      <c r="T12" s="27"/>
      <c r="IV12" s="28"/>
    </row>
    <row r="13" s="47" customFormat="true" ht="20.1" hidden="false" customHeight="true" outlineLevel="0" collapsed="false">
      <c r="A13" s="35" t="s">
        <v>20</v>
      </c>
      <c r="B13" s="36" t="n">
        <v>0</v>
      </c>
      <c r="C13" s="37" t="str">
        <f aca="false">IF($B$13=0,"",ROUND((Tabela_Data!$D6),2))</f>
        <v/>
      </c>
      <c r="D13" s="38" t="str">
        <f aca="false">IF($B$13=0,"",Tabela_Data!$E6)</f>
        <v/>
      </c>
      <c r="E13" s="39" t="str">
        <f aca="false">IF($B$13=0,"",SUM($B13:$D13))</f>
        <v/>
      </c>
      <c r="F13" s="40" t="str">
        <f aca="false">IF(OR($B$13=0,Tabela_Data!$F$2=0),"",Tabela_Data!$F6)</f>
        <v/>
      </c>
      <c r="G13" s="41" t="str">
        <f aca="false">IF(OR($B$13=0,Tabela_Data!$F$2=0),"",ROUND(Tabela_Data!$G6,2))</f>
        <v/>
      </c>
      <c r="H13" s="42" t="str">
        <f aca="false">IF(OR($B$13=0,Tabela_Data!$F$2=0),"",ROUND(Tabela_Data!$H6,2))</f>
        <v/>
      </c>
      <c r="I13" s="43" t="str">
        <f aca="false">IF(OR($B$13=0,Tabela_Data!$F$2=0),"",Tabela_Data!$I6)</f>
        <v/>
      </c>
      <c r="J13" s="44" t="str">
        <f aca="false">IF($B$13=0,"",Tabela_Data!$K6)</f>
        <v/>
      </c>
      <c r="K13" s="42" t="str">
        <f aca="false">IF($B$13=0,"",Tabela_Data!$L6)</f>
        <v/>
      </c>
      <c r="L13" s="43" t="str">
        <f aca="false">IF($B$13=0,"",Tabela_Data!$M6)</f>
        <v/>
      </c>
      <c r="M13" s="44" t="str">
        <f aca="false">IF(OR($B$13=0,$M$10="Não aplicável"),"",Tabela_Data!$O6+Tabela_Data!$P6)</f>
        <v/>
      </c>
      <c r="N13" s="42" t="str">
        <f aca="false">IF(OR($B$13=0,$M$10="Não aplicável"),"",Tabela_Data!$S6)</f>
        <v/>
      </c>
      <c r="O13" s="43" t="str">
        <f aca="false">IF(OR($B$13=0,$M$10="Não aplicável"),"",Tabela_Data!$I6)</f>
        <v/>
      </c>
      <c r="P13" s="45" t="str">
        <f aca="false">IF($B$13=0,"",AUX!$I29)</f>
        <v/>
      </c>
      <c r="Q13" s="42" t="str">
        <f aca="false">IF($B$13=0,"",Tabela_Data!$U6)</f>
        <v/>
      </c>
      <c r="R13" s="42" t="str">
        <f aca="false">IF($B$13=0,"",Tabela_Data!$V6)</f>
        <v/>
      </c>
      <c r="S13" s="43" t="str">
        <f aca="false">IF($B$13=0,"",Tabela_Data!$W6)</f>
        <v/>
      </c>
      <c r="T13" s="46" t="str">
        <f aca="false">IF($B$13=0,"",E13-G13-H13-I13-J13-K13-L13-Q13-R13-S13)</f>
        <v/>
      </c>
      <c r="IV13" s="28"/>
    </row>
    <row r="14" s="28" customFormat="true" ht="20.1" hidden="false" customHeight="true" outlineLevel="0" collapsed="false">
      <c r="A14" s="48" t="s">
        <v>21</v>
      </c>
      <c r="B14" s="49" t="str">
        <f aca="false">IF($B$13=0,"",$B$13)</f>
        <v/>
      </c>
      <c r="C14" s="37" t="str">
        <f aca="false">IF($B$13=0,"",ROUND((Tabela_Data!$D7),2))</f>
        <v/>
      </c>
      <c r="D14" s="38" t="str">
        <f aca="false">IF($B$13=0,"",Tabela_Data!$E7)</f>
        <v/>
      </c>
      <c r="E14" s="39" t="str">
        <f aca="false">IF($B$13=0,"",SUM($B14:$D14))</f>
        <v/>
      </c>
      <c r="F14" s="40" t="str">
        <f aca="false">IF(OR($B$13=0,Tabela_Data!$F$2=0),"",Tabela_Data!$F7)</f>
        <v/>
      </c>
      <c r="G14" s="41" t="str">
        <f aca="false">IF(OR($B$13=0,Tabela_Data!$F$2=0),"",ROUND(Tabela_Data!$G7,2))</f>
        <v/>
      </c>
      <c r="H14" s="42" t="str">
        <f aca="false">IF(OR($B$13=0,Tabela_Data!$F$2=0),"",ROUND(Tabela_Data!$H7,2))</f>
        <v/>
      </c>
      <c r="I14" s="43" t="str">
        <f aca="false">IF(OR($B$13=0,Tabela_Data!$F$2=0),"",Tabela_Data!$I7)</f>
        <v/>
      </c>
      <c r="J14" s="44" t="str">
        <f aca="false">IF($B$13=0,"",Tabela_Data!$K7)</f>
        <v/>
      </c>
      <c r="K14" s="42" t="str">
        <f aca="false">IF($B$13=0,"",Tabela_Data!$L7)</f>
        <v/>
      </c>
      <c r="L14" s="43" t="str">
        <f aca="false">IF($B$13=0,"",Tabela_Data!$M7)</f>
        <v/>
      </c>
      <c r="M14" s="44" t="str">
        <f aca="false">IF(OR($B$13=0,$M$10="Não aplicável"),"",Tabela_Data!$O7+Tabela_Data!$P7)</f>
        <v/>
      </c>
      <c r="N14" s="42" t="str">
        <f aca="false">IF(OR($B$13=0,$M$10="Não aplicável"),"",Tabela_Data!$S7)</f>
        <v/>
      </c>
      <c r="O14" s="43" t="str">
        <f aca="false">IF(OR($B$13=0,$M$10="Não aplicável"),"",Tabela_Data!$I7)</f>
        <v/>
      </c>
      <c r="P14" s="45" t="str">
        <f aca="false">IF($B$13=0,"",AUX!$I30)</f>
        <v/>
      </c>
      <c r="Q14" s="42" t="str">
        <f aca="false">IF($B$13=0,"",Tabela_Data!$U7)</f>
        <v/>
      </c>
      <c r="R14" s="42" t="str">
        <f aca="false">IF($B$13=0,"",Tabela_Data!$V7)</f>
        <v/>
      </c>
      <c r="S14" s="43" t="str">
        <f aca="false">IF($B$13=0,"",Tabela_Data!$W7)</f>
        <v/>
      </c>
      <c r="T14" s="39" t="str">
        <f aca="false">IF($B$13=0,"",E14-G14-H14-I14-J14-K14-L14-Q14-R14-S14)</f>
        <v/>
      </c>
    </row>
    <row r="15" s="28" customFormat="true" ht="20.1" hidden="false" customHeight="true" outlineLevel="0" collapsed="false">
      <c r="A15" s="48" t="s">
        <v>22</v>
      </c>
      <c r="B15" s="49" t="str">
        <f aca="false">IF($B$13=0,"",$B$13)</f>
        <v/>
      </c>
      <c r="C15" s="37" t="str">
        <f aca="false">IF($B$13=0,"",ROUND((Tabela_Data!$D8),2))</f>
        <v/>
      </c>
      <c r="D15" s="38" t="str">
        <f aca="false">IF($B$13=0,"",Tabela_Data!$E8)</f>
        <v/>
      </c>
      <c r="E15" s="39" t="str">
        <f aca="false">IF($B$13=0,"",SUM($B15:$D15))</f>
        <v/>
      </c>
      <c r="F15" s="40" t="str">
        <f aca="false">IF(OR($B$13=0,Tabela_Data!$F$2=0),"",Tabela_Data!$F8)</f>
        <v/>
      </c>
      <c r="G15" s="41" t="str">
        <f aca="false">IF(OR($B$13=0,Tabela_Data!$F$2=0),"",ROUND(Tabela_Data!$G8,2))</f>
        <v/>
      </c>
      <c r="H15" s="42" t="str">
        <f aca="false">IF(OR($B$13=0,Tabela_Data!$F$2=0),"",ROUND(Tabela_Data!$H8,2))</f>
        <v/>
      </c>
      <c r="I15" s="43" t="str">
        <f aca="false">IF(OR($B$13=0,Tabela_Data!$F$2=0),"",Tabela_Data!$I8)</f>
        <v/>
      </c>
      <c r="J15" s="44" t="str">
        <f aca="false">IF($B$13=0,"",Tabela_Data!$K8)</f>
        <v/>
      </c>
      <c r="K15" s="42" t="str">
        <f aca="false">IF($B$13=0,"",Tabela_Data!$L8)</f>
        <v/>
      </c>
      <c r="L15" s="43" t="str">
        <f aca="false">IF($B$13=0,"",Tabela_Data!$M8)</f>
        <v/>
      </c>
      <c r="M15" s="44" t="str">
        <f aca="false">IF(OR($B$13=0,$M$10="Não aplicável"),"",Tabela_Data!$O8+Tabela_Data!$P8)</f>
        <v/>
      </c>
      <c r="N15" s="42" t="str">
        <f aca="false">IF(OR($B$13=0,$M$10="Não aplicável"),"",Tabela_Data!$S8)</f>
        <v/>
      </c>
      <c r="O15" s="43" t="str">
        <f aca="false">IF(OR($B$13=0,$M$10="Não aplicável"),"",Tabela_Data!$I8)</f>
        <v/>
      </c>
      <c r="P15" s="45" t="str">
        <f aca="false">IF($B$13=0,"",AUX!$I31)</f>
        <v/>
      </c>
      <c r="Q15" s="42" t="str">
        <f aca="false">IF($B$13=0,"",Tabela_Data!$U8)</f>
        <v/>
      </c>
      <c r="R15" s="42" t="str">
        <f aca="false">IF($B$13=0,"",Tabela_Data!$V8)</f>
        <v/>
      </c>
      <c r="S15" s="43" t="str">
        <f aca="false">IF($B$13=0,"",Tabela_Data!$W8)</f>
        <v/>
      </c>
      <c r="T15" s="39" t="str">
        <f aca="false">IF($B$13=0,"",E15-G15-H15-I15-J15-K15-L15-Q15-R15-S15)</f>
        <v/>
      </c>
    </row>
    <row r="16" s="28" customFormat="true" ht="20.1" hidden="false" customHeight="true" outlineLevel="0" collapsed="false">
      <c r="A16" s="48" t="s">
        <v>23</v>
      </c>
      <c r="B16" s="49" t="str">
        <f aca="false">IF($B$13=0,"",$B$13)</f>
        <v/>
      </c>
      <c r="C16" s="37" t="str">
        <f aca="false">IF($B$13=0,"",ROUND((Tabela_Data!$D9),2))</f>
        <v/>
      </c>
      <c r="D16" s="38" t="str">
        <f aca="false">IF($B$13=0,"",Tabela_Data!$E9)</f>
        <v/>
      </c>
      <c r="E16" s="39" t="str">
        <f aca="false">IF($B$13=0,"",SUM($B16:$D16))</f>
        <v/>
      </c>
      <c r="F16" s="40" t="str">
        <f aca="false">IF(OR($B$13=0,Tabela_Data!$F$2=0),"",Tabela_Data!$F9)</f>
        <v/>
      </c>
      <c r="G16" s="41" t="str">
        <f aca="false">IF(OR($B$13=0,Tabela_Data!$F$2=0),"",ROUND(Tabela_Data!$G9,2))</f>
        <v/>
      </c>
      <c r="H16" s="42" t="str">
        <f aca="false">IF(OR($B$13=0,Tabela_Data!$F$2=0),"",ROUND(Tabela_Data!$H9,2))</f>
        <v/>
      </c>
      <c r="I16" s="43" t="str">
        <f aca="false">IF(OR($B$13=0,Tabela_Data!$F$2=0),"",Tabela_Data!$I9)</f>
        <v/>
      </c>
      <c r="J16" s="44" t="str">
        <f aca="false">IF($B$13=0,"",Tabela_Data!$K9)</f>
        <v/>
      </c>
      <c r="K16" s="42" t="str">
        <f aca="false">IF($B$13=0,"",Tabela_Data!$L9)</f>
        <v/>
      </c>
      <c r="L16" s="43" t="str">
        <f aca="false">IF($B$13=0,"",Tabela_Data!$M9)</f>
        <v/>
      </c>
      <c r="M16" s="44" t="str">
        <f aca="false">IF(OR($B$13=0,$M$10="Não aplicável"),"",Tabela_Data!$O9+Tabela_Data!$P9)</f>
        <v/>
      </c>
      <c r="N16" s="42" t="str">
        <f aca="false">IF(OR($B$13=0,$M$10="Não aplicável"),"",Tabela_Data!$S9)</f>
        <v/>
      </c>
      <c r="O16" s="43" t="str">
        <f aca="false">IF(OR($B$13=0,$M$10="Não aplicável"),"",Tabela_Data!$I9)</f>
        <v/>
      </c>
      <c r="P16" s="45" t="str">
        <f aca="false">IF($B$13=0,"",AUX!$I32)</f>
        <v/>
      </c>
      <c r="Q16" s="42" t="str">
        <f aca="false">IF($B$13=0,"",Tabela_Data!$U9)</f>
        <v/>
      </c>
      <c r="R16" s="42" t="str">
        <f aca="false">IF($B$13=0,"",Tabela_Data!$V9)</f>
        <v/>
      </c>
      <c r="S16" s="43" t="str">
        <f aca="false">IF($B$13=0,"",Tabela_Data!$W9)</f>
        <v/>
      </c>
      <c r="T16" s="39" t="str">
        <f aca="false">IF($B$13=0,"",E16-G16-H16-I16-J16-K16-L16-Q16-R16-S16)</f>
        <v/>
      </c>
    </row>
    <row r="17" s="28" customFormat="true" ht="20.1" hidden="false" customHeight="true" outlineLevel="0" collapsed="false">
      <c r="A17" s="48" t="s">
        <v>24</v>
      </c>
      <c r="B17" s="49" t="str">
        <f aca="false">IF($B$13=0,"",$B$13)</f>
        <v/>
      </c>
      <c r="C17" s="37" t="str">
        <f aca="false">IF($B$13=0,"",ROUND((Tabela_Data!$D10),2))</f>
        <v/>
      </c>
      <c r="D17" s="38" t="str">
        <f aca="false">IF($B$13=0,"",Tabela_Data!$E10)</f>
        <v/>
      </c>
      <c r="E17" s="39" t="str">
        <f aca="false">IF($B$13=0,"",SUM($B17:$D17))</f>
        <v/>
      </c>
      <c r="F17" s="40" t="str">
        <f aca="false">IF(OR($B$13=0,Tabela_Data!$F$2=0),"",Tabela_Data!$F10)</f>
        <v/>
      </c>
      <c r="G17" s="41" t="str">
        <f aca="false">IF(OR($B$13=0,Tabela_Data!$F$2=0),"",ROUND(Tabela_Data!$G10,2))</f>
        <v/>
      </c>
      <c r="H17" s="42" t="str">
        <f aca="false">IF(OR($B$13=0,Tabela_Data!$F$2=0),"",ROUND(Tabela_Data!$H10,2))</f>
        <v/>
      </c>
      <c r="I17" s="43" t="str">
        <f aca="false">IF(OR($B$13=0,Tabela_Data!$F$2=0),"",Tabela_Data!$I10)</f>
        <v/>
      </c>
      <c r="J17" s="44" t="str">
        <f aca="false">IF($B$13=0,"",Tabela_Data!$K10)</f>
        <v/>
      </c>
      <c r="K17" s="42" t="str">
        <f aca="false">IF($B$13=0,"",Tabela_Data!$L10)</f>
        <v/>
      </c>
      <c r="L17" s="43" t="str">
        <f aca="false">IF($B$13=0,"",Tabela_Data!$M10)</f>
        <v/>
      </c>
      <c r="M17" s="44" t="str">
        <f aca="false">IF(OR($B$13=0,$M$10="Não aplicável"),"",Tabela_Data!$O10+Tabela_Data!$P10)</f>
        <v/>
      </c>
      <c r="N17" s="42" t="str">
        <f aca="false">IF(OR($B$13=0,$M$10="Não aplicável"),"",Tabela_Data!$S10)</f>
        <v/>
      </c>
      <c r="O17" s="43" t="str">
        <f aca="false">IF(OR($B$13=0,$M$10="Não aplicável"),"",Tabela_Data!$I10)</f>
        <v/>
      </c>
      <c r="P17" s="45" t="str">
        <f aca="false">IF($B$13=0,"",AUX!$I33)</f>
        <v/>
      </c>
      <c r="Q17" s="42" t="str">
        <f aca="false">IF($B$13=0,"",Tabela_Data!$U10)</f>
        <v/>
      </c>
      <c r="R17" s="42" t="str">
        <f aca="false">IF($B$13=0,"",Tabela_Data!$V10)</f>
        <v/>
      </c>
      <c r="S17" s="43" t="str">
        <f aca="false">IF($B$13=0,"",Tabela_Data!$W10)</f>
        <v/>
      </c>
      <c r="T17" s="39" t="str">
        <f aca="false">IF($B$13=0,"",E17-G17-H17-I17-J17-K17-L17-Q17-R17-S17)</f>
        <v/>
      </c>
    </row>
    <row r="18" s="28" customFormat="true" ht="20.1" hidden="false" customHeight="true" outlineLevel="0" collapsed="false">
      <c r="A18" s="48" t="s">
        <v>25</v>
      </c>
      <c r="B18" s="49" t="str">
        <f aca="false">IF($B$13=0,"",$B$13)</f>
        <v/>
      </c>
      <c r="C18" s="37" t="str">
        <f aca="false">IF($B$13=0,"",ROUND((Tabela_Data!$D11),2))</f>
        <v/>
      </c>
      <c r="D18" s="38" t="str">
        <f aca="false">IF($B$13=0,"",Tabela_Data!$E11)</f>
        <v/>
      </c>
      <c r="E18" s="39" t="str">
        <f aca="false">IF($B$13=0,"",SUM($B18:$D18))</f>
        <v/>
      </c>
      <c r="F18" s="40" t="str">
        <f aca="false">IF(OR($B$13=0,Tabela_Data!$F$2=0),"",Tabela_Data!$F11)</f>
        <v/>
      </c>
      <c r="G18" s="41" t="str">
        <f aca="false">IF(OR($B$13=0,Tabela_Data!$F$2=0),"",ROUND(Tabela_Data!$G11,2))</f>
        <v/>
      </c>
      <c r="H18" s="42" t="str">
        <f aca="false">IF(OR($B$13=0,Tabela_Data!$F$2=0),"",ROUND(Tabela_Data!$H11,2))</f>
        <v/>
      </c>
      <c r="I18" s="43" t="str">
        <f aca="false">IF(OR($B$13=0,Tabela_Data!$F$2=0),"",Tabela_Data!$I11)</f>
        <v/>
      </c>
      <c r="J18" s="44" t="str">
        <f aca="false">IF($B$13=0,"",Tabela_Data!$K11)</f>
        <v/>
      </c>
      <c r="K18" s="42" t="str">
        <f aca="false">IF($B$13=0,"",Tabela_Data!$L11)</f>
        <v/>
      </c>
      <c r="L18" s="43" t="str">
        <f aca="false">IF($B$13=0,"",Tabela_Data!$M11)</f>
        <v/>
      </c>
      <c r="M18" s="44" t="str">
        <f aca="false">IF(OR($B$13=0,$M$10="Não aplicável"),"",Tabela_Data!$O11+Tabela_Data!$P11)</f>
        <v/>
      </c>
      <c r="N18" s="42" t="str">
        <f aca="false">IF(OR($B$13=0,$M$10="Não aplicável"),"",Tabela_Data!$S11)</f>
        <v/>
      </c>
      <c r="O18" s="43" t="str">
        <f aca="false">IF(OR($B$13=0,$M$10="Não aplicável"),"",Tabela_Data!$I11)</f>
        <v/>
      </c>
      <c r="P18" s="45" t="str">
        <f aca="false">IF($B$13=0,"",AUX!$I34)</f>
        <v/>
      </c>
      <c r="Q18" s="42" t="str">
        <f aca="false">IF($B$13=0,"",Tabela_Data!$U11)</f>
        <v/>
      </c>
      <c r="R18" s="42" t="str">
        <f aca="false">IF($B$13=0,"",Tabela_Data!$V11)</f>
        <v/>
      </c>
      <c r="S18" s="43" t="str">
        <f aca="false">IF($B$13=0,"",Tabela_Data!$W11)</f>
        <v/>
      </c>
      <c r="T18" s="39" t="str">
        <f aca="false">IF($B$13=0,"",E18-G18-H18-I18-J18-K18-L18-Q18-R18-S18)</f>
        <v/>
      </c>
    </row>
    <row r="19" s="28" customFormat="true" ht="20.1" hidden="false" customHeight="true" outlineLevel="0" collapsed="false">
      <c r="A19" s="48" t="s">
        <v>26</v>
      </c>
      <c r="B19" s="49" t="str">
        <f aca="false">IF($B$13=0,"",$B$13)</f>
        <v/>
      </c>
      <c r="C19" s="37" t="str">
        <f aca="false">IF($B$13=0,"",ROUND((Tabela_Data!$D12),2))</f>
        <v/>
      </c>
      <c r="D19" s="38" t="str">
        <f aca="false">IF($B$13=0,"",Tabela_Data!$E12)</f>
        <v/>
      </c>
      <c r="E19" s="39" t="str">
        <f aca="false">IF($B$13=0,"",SUM($B19:$D19))</f>
        <v/>
      </c>
      <c r="F19" s="40" t="str">
        <f aca="false">IF(OR($B$13=0,Tabela_Data!$F$2=0),"",Tabela_Data!$F12)</f>
        <v/>
      </c>
      <c r="G19" s="41" t="str">
        <f aca="false">IF(OR($B$13=0,Tabela_Data!$F$2=0),"",ROUND(Tabela_Data!$G12,2))</f>
        <v/>
      </c>
      <c r="H19" s="42" t="str">
        <f aca="false">IF(OR($B$13=0,Tabela_Data!$F$2=0),"",ROUND(Tabela_Data!$H12,2))</f>
        <v/>
      </c>
      <c r="I19" s="43" t="str">
        <f aca="false">IF(OR($B$13=0,Tabela_Data!$F$2=0),"",Tabela_Data!$I12)</f>
        <v/>
      </c>
      <c r="J19" s="44" t="str">
        <f aca="false">IF($B$13=0,"",Tabela_Data!$K12)</f>
        <v/>
      </c>
      <c r="K19" s="42" t="str">
        <f aca="false">IF($B$13=0,"",Tabela_Data!$L12)</f>
        <v/>
      </c>
      <c r="L19" s="43" t="str">
        <f aca="false">IF($B$13=0,"",Tabela_Data!$M12)</f>
        <v/>
      </c>
      <c r="M19" s="44" t="str">
        <f aca="false">IF(OR($B$13=0,$M$10="Não aplicável"),"",Tabela_Data!$O12+Tabela_Data!$P12)</f>
        <v/>
      </c>
      <c r="N19" s="42" t="str">
        <f aca="false">IF(OR($B$13=0,$M$10="Não aplicável"),"",Tabela_Data!$S12)</f>
        <v/>
      </c>
      <c r="O19" s="43" t="str">
        <f aca="false">IF(OR($B$13=0,$M$10="Não aplicável"),"",Tabela_Data!$I12)</f>
        <v/>
      </c>
      <c r="P19" s="45" t="str">
        <f aca="false">IF($B$13=0,"",AUX!$I35)</f>
        <v/>
      </c>
      <c r="Q19" s="42" t="str">
        <f aca="false">IF($B$13=0,"",Tabela_Data!$U12)</f>
        <v/>
      </c>
      <c r="R19" s="42" t="str">
        <f aca="false">IF($B$13=0,"",Tabela_Data!$V12)</f>
        <v/>
      </c>
      <c r="S19" s="43" t="str">
        <f aca="false">IF($B$13=0,"",Tabela_Data!$W12)</f>
        <v/>
      </c>
      <c r="T19" s="39" t="str">
        <f aca="false">IF($B$13=0,"",E19-G19-H19-I19-J19-K19-L19-Q19-R19-S19)</f>
        <v/>
      </c>
    </row>
    <row r="20" s="28" customFormat="true" ht="20.1" hidden="false" customHeight="true" outlineLevel="0" collapsed="false">
      <c r="A20" s="48" t="s">
        <v>27</v>
      </c>
      <c r="B20" s="49" t="str">
        <f aca="false">IF($B$13=0,"",$B$13)</f>
        <v/>
      </c>
      <c r="C20" s="37" t="str">
        <f aca="false">IF($B$13=0,"",ROUND((Tabela_Data!$D13),2))</f>
        <v/>
      </c>
      <c r="D20" s="38" t="str">
        <f aca="false">IF($B$13=0,"",Tabela_Data!$E13)</f>
        <v/>
      </c>
      <c r="E20" s="39" t="str">
        <f aca="false">IF($B$13=0,"",SUM($B20:$D20))</f>
        <v/>
      </c>
      <c r="F20" s="40" t="str">
        <f aca="false">IF(OR($B$13=0,Tabela_Data!$F$2=0),"",Tabela_Data!$F13)</f>
        <v/>
      </c>
      <c r="G20" s="41" t="str">
        <f aca="false">IF(OR($B$13=0,Tabela_Data!$F$2=0),"",ROUND(Tabela_Data!$G13,2))</f>
        <v/>
      </c>
      <c r="H20" s="42" t="str">
        <f aca="false">IF(OR($B$13=0,Tabela_Data!$F$2=0),"",ROUND(Tabela_Data!$H13,2))</f>
        <v/>
      </c>
      <c r="I20" s="43" t="str">
        <f aca="false">IF(OR($B$13=0,Tabela_Data!$F$2=0),"",Tabela_Data!$I13)</f>
        <v/>
      </c>
      <c r="J20" s="44" t="str">
        <f aca="false">IF($B$13=0,"",Tabela_Data!$K13)</f>
        <v/>
      </c>
      <c r="K20" s="42" t="str">
        <f aca="false">IF($B$13=0,"",Tabela_Data!$L13)</f>
        <v/>
      </c>
      <c r="L20" s="43" t="str">
        <f aca="false">IF($B$13=0,"",Tabela_Data!$M13)</f>
        <v/>
      </c>
      <c r="M20" s="44" t="str">
        <f aca="false">IF(OR($B$13=0,$M$10="Não aplicável"),"",Tabela_Data!$O13+Tabela_Data!$P13)</f>
        <v/>
      </c>
      <c r="N20" s="42" t="str">
        <f aca="false">IF(OR($B$13=0,$M$10="Não aplicável"),"",Tabela_Data!$S13)</f>
        <v/>
      </c>
      <c r="O20" s="43" t="str">
        <f aca="false">IF(OR($B$13=0,$M$10="Não aplicável"),"",Tabela_Data!$I13)</f>
        <v/>
      </c>
      <c r="P20" s="45" t="str">
        <f aca="false">IF($B$13=0,"",AUX!$I36)</f>
        <v/>
      </c>
      <c r="Q20" s="42" t="str">
        <f aca="false">IF($B$13=0,"",Tabela_Data!$U13)</f>
        <v/>
      </c>
      <c r="R20" s="42" t="str">
        <f aca="false">IF($B$13=0,"",Tabela_Data!$V13)</f>
        <v/>
      </c>
      <c r="S20" s="43" t="str">
        <f aca="false">IF($B$13=0,"",Tabela_Data!$W13)</f>
        <v/>
      </c>
      <c r="T20" s="39" t="str">
        <f aca="false">IF($B$13=0,"",E20-G20-H20-I20-J20-K20-L20-Q20-R20-S20)</f>
        <v/>
      </c>
    </row>
    <row r="21" s="28" customFormat="true" ht="20.1" hidden="false" customHeight="true" outlineLevel="0" collapsed="false">
      <c r="A21" s="48" t="s">
        <v>28</v>
      </c>
      <c r="B21" s="49" t="str">
        <f aca="false">IF($B$13=0,"",$B$13)</f>
        <v/>
      </c>
      <c r="C21" s="37" t="str">
        <f aca="false">IF($B$13=0,"",ROUND((Tabela_Data!$D14),2))</f>
        <v/>
      </c>
      <c r="D21" s="38" t="str">
        <f aca="false">IF($B$13=0,"",Tabela_Data!$E14)</f>
        <v/>
      </c>
      <c r="E21" s="39" t="str">
        <f aca="false">IF($B$13=0,"",SUM($B21:$D21))</f>
        <v/>
      </c>
      <c r="F21" s="40" t="str">
        <f aca="false">IF(OR($B$13=0,Tabela_Data!$F$2=0),"",Tabela_Data!$F14)</f>
        <v/>
      </c>
      <c r="G21" s="41" t="str">
        <f aca="false">IF(OR($B$13=0,Tabela_Data!$F$2=0),"",ROUND(Tabela_Data!$G14,2))</f>
        <v/>
      </c>
      <c r="H21" s="42" t="str">
        <f aca="false">IF(OR($B$13=0,Tabela_Data!$F$2=0),"",ROUND(Tabela_Data!$H14,2))</f>
        <v/>
      </c>
      <c r="I21" s="43" t="str">
        <f aca="false">IF(OR($B$13=0,Tabela_Data!$F$2=0),"",Tabela_Data!$I14)</f>
        <v/>
      </c>
      <c r="J21" s="44" t="str">
        <f aca="false">IF($B$13=0,"",Tabela_Data!$K14)</f>
        <v/>
      </c>
      <c r="K21" s="42" t="str">
        <f aca="false">IF($B$13=0,"",Tabela_Data!$L14)</f>
        <v/>
      </c>
      <c r="L21" s="43" t="str">
        <f aca="false">IF($B$13=0,"",Tabela_Data!$M14)</f>
        <v/>
      </c>
      <c r="M21" s="44" t="str">
        <f aca="false">IF(OR($B$13=0,$M$10="Não aplicável"),"",Tabela_Data!$O14+Tabela_Data!$P14)</f>
        <v/>
      </c>
      <c r="N21" s="42" t="str">
        <f aca="false">IF(OR($B$13=0,$M$10="Não aplicável"),"",Tabela_Data!$S14)</f>
        <v/>
      </c>
      <c r="O21" s="43" t="str">
        <f aca="false">IF(OR($B$13=0,$M$10="Não aplicável"),"",Tabela_Data!$I14)</f>
        <v/>
      </c>
      <c r="P21" s="45" t="str">
        <f aca="false">IF($B$13=0,"",AUX!$I37)</f>
        <v/>
      </c>
      <c r="Q21" s="42" t="str">
        <f aca="false">IF($B$13=0,"",Tabela_Data!$U14)</f>
        <v/>
      </c>
      <c r="R21" s="42" t="str">
        <f aca="false">IF($B$13=0,"",Tabela_Data!$V14)</f>
        <v/>
      </c>
      <c r="S21" s="43" t="str">
        <f aca="false">IF($B$13=0,"",Tabela_Data!$W14)</f>
        <v/>
      </c>
      <c r="T21" s="39" t="str">
        <f aca="false">IF($B$13=0,"",E21-G21-H21-I21-J21-K21-L21-Q21-R21-S21)</f>
        <v/>
      </c>
    </row>
    <row r="22" s="28" customFormat="true" ht="20.1" hidden="false" customHeight="true" outlineLevel="0" collapsed="false">
      <c r="A22" s="48" t="s">
        <v>29</v>
      </c>
      <c r="B22" s="49" t="str">
        <f aca="false">IF($B$13=0,"",$B$13)</f>
        <v/>
      </c>
      <c r="C22" s="37" t="str">
        <f aca="false">IF($B$13=0,"",ROUND((Tabela_Data!$D15),2))</f>
        <v/>
      </c>
      <c r="D22" s="38" t="str">
        <f aca="false">IF($B$13=0,"",Tabela_Data!$E15)</f>
        <v/>
      </c>
      <c r="E22" s="39" t="str">
        <f aca="false">IF($B$13=0,"",SUM($B22:$D22))</f>
        <v/>
      </c>
      <c r="F22" s="40" t="str">
        <f aca="false">IF(OR($B$13=0,Tabela_Data!$F$2=0),"",Tabela_Data!$F15)</f>
        <v/>
      </c>
      <c r="G22" s="41" t="str">
        <f aca="false">IF(OR($B$13=0,Tabela_Data!$F$2=0),"",ROUND(Tabela_Data!$G15,2))</f>
        <v/>
      </c>
      <c r="H22" s="42" t="str">
        <f aca="false">IF(OR($B$13=0,Tabela_Data!$F$2=0),"",ROUND(Tabela_Data!$H15,2))</f>
        <v/>
      </c>
      <c r="I22" s="43" t="str">
        <f aca="false">IF(OR($B$13=0,Tabela_Data!$F$2=0),"",Tabela_Data!$I15)</f>
        <v/>
      </c>
      <c r="J22" s="44" t="str">
        <f aca="false">IF($B$13=0,"",Tabela_Data!$K15)</f>
        <v/>
      </c>
      <c r="K22" s="42" t="str">
        <f aca="false">IF($B$13=0,"",Tabela_Data!$L15)</f>
        <v/>
      </c>
      <c r="L22" s="43" t="str">
        <f aca="false">IF($B$13=0,"",Tabela_Data!$M15)</f>
        <v/>
      </c>
      <c r="M22" s="44" t="str">
        <f aca="false">IF(OR($B$13=0,$M$10="Não aplicável"),"",Tabela_Data!$O15+Tabela_Data!$P15)</f>
        <v/>
      </c>
      <c r="N22" s="42" t="str">
        <f aca="false">IF(OR($B$13=0,$M$10="Não aplicável"),"",Tabela_Data!$S15)</f>
        <v/>
      </c>
      <c r="O22" s="43" t="str">
        <f aca="false">IF(OR($B$13=0,$M$10="Não aplicável"),"",Tabela_Data!$I15)</f>
        <v/>
      </c>
      <c r="P22" s="45" t="str">
        <f aca="false">IF($B$13=0,"",AUX!$I38)</f>
        <v/>
      </c>
      <c r="Q22" s="42" t="str">
        <f aca="false">IF($B$13=0,"",Tabela_Data!$U15)</f>
        <v/>
      </c>
      <c r="R22" s="42" t="str">
        <f aca="false">IF($B$13=0,"",Tabela_Data!$V15)</f>
        <v/>
      </c>
      <c r="S22" s="43" t="str">
        <f aca="false">IF($B$13=0,"",Tabela_Data!$W15)</f>
        <v/>
      </c>
      <c r="T22" s="39" t="str">
        <f aca="false">IF($B$13=0,"",E22-G22-H22-I22-J22-K22-L22-Q22-R22-S22)</f>
        <v/>
      </c>
    </row>
    <row r="23" s="28" customFormat="true" ht="20.1" hidden="false" customHeight="true" outlineLevel="0" collapsed="false">
      <c r="A23" s="48" t="s">
        <v>30</v>
      </c>
      <c r="B23" s="49" t="str">
        <f aca="false">IF($B$13=0,"",$B$13)</f>
        <v/>
      </c>
      <c r="C23" s="37" t="str">
        <f aca="false">IF($B$13=0,"",ROUND((Tabela_Data!$D16),2))</f>
        <v/>
      </c>
      <c r="D23" s="38" t="str">
        <f aca="false">IF($B$13=0,"",Tabela_Data!$E16)</f>
        <v/>
      </c>
      <c r="E23" s="39" t="str">
        <f aca="false">IF($B$13=0,"",SUM($B23:$D23))</f>
        <v/>
      </c>
      <c r="F23" s="40" t="str">
        <f aca="false">IF(OR($B$13=0,Tabela_Data!$F$2=0),"",Tabela_Data!$F16)</f>
        <v/>
      </c>
      <c r="G23" s="41" t="str">
        <f aca="false">IF(OR($B$13=0,Tabela_Data!$F$2=0),"",ROUND(Tabela_Data!$G16,2))</f>
        <v/>
      </c>
      <c r="H23" s="42" t="str">
        <f aca="false">IF(OR($B$13=0,Tabela_Data!$F$2=0),"",ROUND(Tabela_Data!$H16,2))</f>
        <v/>
      </c>
      <c r="I23" s="43" t="str">
        <f aca="false">IF(OR($B$13=0,Tabela_Data!$F$2=0),"",Tabela_Data!$I16)</f>
        <v/>
      </c>
      <c r="J23" s="44" t="str">
        <f aca="false">IF($B$13=0,"",Tabela_Data!$K16)</f>
        <v/>
      </c>
      <c r="K23" s="42" t="str">
        <f aca="false">IF($B$13=0,"",Tabela_Data!$L16)</f>
        <v/>
      </c>
      <c r="L23" s="43" t="str">
        <f aca="false">IF($B$13=0,"",Tabela_Data!$M16)</f>
        <v/>
      </c>
      <c r="M23" s="44" t="str">
        <f aca="false">IF(OR($B$13=0,$M$10="Não aplicável"),"",Tabela_Data!$O16+Tabela_Data!$P16)</f>
        <v/>
      </c>
      <c r="N23" s="42" t="str">
        <f aca="false">IF(OR($B$13=0,$M$10="Não aplicável"),"",Tabela_Data!$S16)</f>
        <v/>
      </c>
      <c r="O23" s="43" t="str">
        <f aca="false">IF(OR($B$13=0,$M$10="Não aplicável"),"",Tabela_Data!$I16)</f>
        <v/>
      </c>
      <c r="P23" s="45" t="str">
        <f aca="false">IF($B$13=0,"",AUX!$I39)</f>
        <v/>
      </c>
      <c r="Q23" s="42" t="str">
        <f aca="false">IF($B$13=0,"",Tabela_Data!$U16)</f>
        <v/>
      </c>
      <c r="R23" s="42" t="str">
        <f aca="false">IF($B$13=0,"",Tabela_Data!$V16)</f>
        <v/>
      </c>
      <c r="S23" s="43" t="str">
        <f aca="false">IF($B$13=0,"",Tabela_Data!$W16)</f>
        <v/>
      </c>
      <c r="T23" s="39" t="str">
        <f aca="false">IF($B$13=0,"",E23-G23-H23-I23-J23-K23-L23-Q23-R23-S23)</f>
        <v/>
      </c>
    </row>
    <row r="24" s="61" customFormat="true" ht="20.1" hidden="false" customHeight="true" outlineLevel="0" collapsed="false">
      <c r="A24" s="50" t="s">
        <v>31</v>
      </c>
      <c r="B24" s="51" t="str">
        <f aca="false">IF($B$13=0,"",$B$13)</f>
        <v/>
      </c>
      <c r="C24" s="52" t="str">
        <f aca="false">IF($B$13=0,"",ROUND((Tabela_Data!$D17),2))</f>
        <v/>
      </c>
      <c r="D24" s="53" t="str">
        <f aca="false">IF($B$13=0,"",Tabela_Data!$E17)</f>
        <v/>
      </c>
      <c r="E24" s="54" t="str">
        <f aca="false">IF($B$13=0,"",SUM($B24:$D24))</f>
        <v/>
      </c>
      <c r="F24" s="55" t="str">
        <f aca="false">IF(OR($B$13=0,Tabela_Data!$F$2=0),"",Tabela_Data!$F17)</f>
        <v/>
      </c>
      <c r="G24" s="56" t="str">
        <f aca="false">IF(OR($B$13=0,Tabela_Data!$F$2=0),"",ROUND(Tabela_Data!$G17,2))</f>
        <v/>
      </c>
      <c r="H24" s="57" t="str">
        <f aca="false">IF(OR($B$13=0,Tabela_Data!$F$2=0),"",ROUND(Tabela_Data!$H17,2))</f>
        <v/>
      </c>
      <c r="I24" s="58" t="str">
        <f aca="false">IF(OR($B$13=0,Tabela_Data!$F$2=0),"",Tabela_Data!$I17)</f>
        <v/>
      </c>
      <c r="J24" s="59" t="str">
        <f aca="false">IF($B$13=0,"",Tabela_Data!$K17)</f>
        <v/>
      </c>
      <c r="K24" s="57" t="str">
        <f aca="false">IF($B$13=0,"",Tabela_Data!$L17)</f>
        <v/>
      </c>
      <c r="L24" s="58" t="str">
        <f aca="false">IF($B$13=0,"",Tabela_Data!$M17)</f>
        <v/>
      </c>
      <c r="M24" s="59" t="str">
        <f aca="false">IF(OR($B$13=0,$M$10="Não aplicável"),"",Tabela_Data!$O17+Tabela_Data!$P17)</f>
        <v/>
      </c>
      <c r="N24" s="57" t="str">
        <f aca="false">IF(OR($B$13=0,$M$10="Não aplicável"),"",Tabela_Data!$S17)</f>
        <v/>
      </c>
      <c r="O24" s="58" t="str">
        <f aca="false">IF(OR($B$13=0,$M$10="Não aplicável"),"",Tabela_Data!$I17)</f>
        <v/>
      </c>
      <c r="P24" s="60" t="str">
        <f aca="false">IF($B$13=0,"",AUX!$I40)</f>
        <v/>
      </c>
      <c r="Q24" s="57" t="str">
        <f aca="false">IF($B$13=0,"",Tabela_Data!$U17)</f>
        <v/>
      </c>
      <c r="R24" s="57" t="str">
        <f aca="false">IF($B$13=0,"",Tabela_Data!$V17)</f>
        <v/>
      </c>
      <c r="S24" s="58" t="str">
        <f aca="false">IF($B$13=0,"",Tabela_Data!$W17)</f>
        <v/>
      </c>
      <c r="T24" s="54" t="str">
        <f aca="false">IF($B$13=0,"",E24-G24-H24-I24-J24-K24-L24-Q24-R24-S24)</f>
        <v/>
      </c>
      <c r="IV24" s="62"/>
    </row>
    <row r="25" customFormat="false" ht="9.95" hidden="false" customHeight="true" outlineLevel="0" collapsed="false">
      <c r="A25" s="7"/>
      <c r="B25" s="63"/>
      <c r="C25" s="64"/>
      <c r="D25" s="64"/>
      <c r="E25" s="65"/>
      <c r="F25" s="66"/>
      <c r="G25" s="66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7"/>
      <c r="IV25" s="28"/>
    </row>
    <row r="26" customFormat="false" ht="9.95" hidden="false" customHeight="true" outlineLevel="0" collapsed="false">
      <c r="A26" s="7"/>
      <c r="B26" s="63"/>
      <c r="C26" s="64"/>
      <c r="D26" s="64"/>
      <c r="E26" s="65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7"/>
      <c r="IV26" s="28"/>
    </row>
    <row r="27" s="71" customFormat="true" ht="5.1" hidden="false" customHeight="true" outlineLevel="0" collapsed="false">
      <c r="A27" s="68"/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69"/>
      <c r="O27" s="69"/>
      <c r="P27" s="69"/>
      <c r="Q27" s="69"/>
      <c r="R27" s="69"/>
      <c r="S27" s="69"/>
      <c r="T27" s="68"/>
      <c r="IV27" s="72"/>
    </row>
    <row r="28" customFormat="false" ht="21" hidden="false" customHeight="true" outlineLevel="0" collapsed="false">
      <c r="A28" s="73" t="s">
        <v>32</v>
      </c>
      <c r="B28" s="73"/>
      <c r="C28" s="74" t="str">
        <f aca="false">"Pensão Ilíquida"</f>
        <v>Pensão Ilíquida</v>
      </c>
      <c r="D28" s="74"/>
      <c r="E28" s="74"/>
      <c r="F28" s="75" t="str">
        <f aca="false">"Retenção IRS"</f>
        <v>Retenção IRS</v>
      </c>
      <c r="G28" s="75"/>
      <c r="H28" s="75"/>
      <c r="I28" s="74" t="str">
        <f aca="false">"Sobretaxa IRS"</f>
        <v>Sobretaxa IRS</v>
      </c>
      <c r="J28" s="74"/>
      <c r="K28" s="74"/>
      <c r="L28" s="74" t="str">
        <f aca="false">"ADSE"</f>
        <v>ADSE</v>
      </c>
      <c r="M28" s="74"/>
      <c r="N28" s="74"/>
      <c r="O28" s="74" t="str">
        <f aca="false">"Pensão líquida"</f>
        <v>Pensão líquida</v>
      </c>
      <c r="P28" s="74"/>
      <c r="Q28" s="74"/>
      <c r="R28" s="76" t="str">
        <f aca="false">"Diferença ano "&amp;TEXT(A31-1,"0")</f>
        <v>Diferença ano 2016</v>
      </c>
      <c r="S28" s="76"/>
      <c r="T28" s="76"/>
      <c r="IV28" s="28"/>
    </row>
    <row r="29" s="71" customFormat="true" ht="5.1" hidden="false" customHeight="true" outlineLevel="0" collapsed="false">
      <c r="A29" s="77"/>
      <c r="B29" s="77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7"/>
      <c r="O29" s="77"/>
      <c r="P29" s="77"/>
      <c r="Q29" s="77"/>
      <c r="R29" s="77"/>
      <c r="S29" s="77"/>
      <c r="T29" s="77"/>
      <c r="IV29" s="72"/>
    </row>
    <row r="30" customFormat="false" ht="5.1" hidden="false" customHeight="true" outlineLevel="0" collapsed="false">
      <c r="A30" s="79"/>
      <c r="B30" s="80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79"/>
      <c r="O30" s="79"/>
      <c r="P30" s="79"/>
      <c r="Q30" s="79"/>
      <c r="R30" s="79"/>
      <c r="S30" s="79"/>
      <c r="T30" s="79"/>
      <c r="IV30" s="28"/>
    </row>
    <row r="31" customFormat="false" ht="21" hidden="false" customHeight="true" outlineLevel="0" collapsed="false">
      <c r="A31" s="82" t="n">
        <v>2017</v>
      </c>
      <c r="B31" s="82"/>
      <c r="C31" s="83" t="n">
        <f aca="false">IF(OR($B$13="",$B$13=0),0,Tabela_Data!$C$19)</f>
        <v>0</v>
      </c>
      <c r="D31" s="83"/>
      <c r="E31" s="83"/>
      <c r="F31" s="84" t="n">
        <f aca="false">IF(OR($B$13="",$B$13=0),0,Tabela_Data!$J$19)</f>
        <v>0</v>
      </c>
      <c r="G31" s="84"/>
      <c r="H31" s="84"/>
      <c r="I31" s="85" t="n">
        <f aca="false">IF(OR($B$13="",$B$13=0),0,Tabela_Data!$U$19)</f>
        <v>0</v>
      </c>
      <c r="J31" s="85"/>
      <c r="K31" s="85"/>
      <c r="L31" s="85" t="n">
        <f aca="false">IF(Tabela_Data!F2=1,IF(OR($B$13="",$B$13=0),0,Tabela_Data!$F$19),"Não aplicável")</f>
        <v>0</v>
      </c>
      <c r="M31" s="85"/>
      <c r="N31" s="85"/>
      <c r="O31" s="83" t="n">
        <f aca="false">IF(OR($B$13="",$B$13=0),0,Tabela_Data!$Z$18)</f>
        <v>0</v>
      </c>
      <c r="P31" s="83"/>
      <c r="Q31" s="83"/>
      <c r="R31" s="86" t="n">
        <f aca="false">IF(OR($B$13="",$B$13=0),0,Tabela_Data!Z18-'Tabela_Data(N-1)'!Z18)</f>
        <v>0</v>
      </c>
      <c r="S31" s="86"/>
      <c r="T31" s="86"/>
      <c r="IV31" s="28"/>
    </row>
    <row r="32" customFormat="false" ht="5.1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7"/>
    </row>
    <row r="33" customFormat="false" ht="5.1" hidden="false" customHeight="true" outlineLevel="0" collapsed="false">
      <c r="A33" s="7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7"/>
    </row>
    <row r="34" customFormat="false" ht="20.1" hidden="false" customHeight="true" outlineLevel="0" collapsed="false">
      <c r="A34" s="7"/>
      <c r="B34" s="90" t="s">
        <v>33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7"/>
    </row>
    <row r="35" customFormat="false" ht="20.1" hidden="false" customHeight="true" outlineLevel="0" collapsed="false">
      <c r="A35" s="7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 t="s">
        <v>34</v>
      </c>
    </row>
  </sheetData>
  <sheetProtection sheet="true" password="af91" selectLockedCells="true"/>
  <mergeCells count="49">
    <mergeCell ref="A2:T2"/>
    <mergeCell ref="A3:T3"/>
    <mergeCell ref="B6:D6"/>
    <mergeCell ref="E6:G6"/>
    <mergeCell ref="I6:J6"/>
    <mergeCell ref="L6:M6"/>
    <mergeCell ref="N6:P6"/>
    <mergeCell ref="Q6:S6"/>
    <mergeCell ref="A9:A12"/>
    <mergeCell ref="B9:B12"/>
    <mergeCell ref="C9:C12"/>
    <mergeCell ref="D9:D12"/>
    <mergeCell ref="E9:E12"/>
    <mergeCell ref="F9:I10"/>
    <mergeCell ref="J9:L10"/>
    <mergeCell ref="M9:O9"/>
    <mergeCell ref="P9:S10"/>
    <mergeCell ref="T9:T12"/>
    <mergeCell ref="M10:O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28:B28"/>
    <mergeCell ref="C28:E28"/>
    <mergeCell ref="F28:H28"/>
    <mergeCell ref="I28:K28"/>
    <mergeCell ref="L28:N28"/>
    <mergeCell ref="O28:Q28"/>
    <mergeCell ref="R28:T28"/>
    <mergeCell ref="A31:B31"/>
    <mergeCell ref="C31:E31"/>
    <mergeCell ref="F31:H31"/>
    <mergeCell ref="I31:K31"/>
    <mergeCell ref="L31:N31"/>
    <mergeCell ref="O31:Q31"/>
    <mergeCell ref="R31:T31"/>
    <mergeCell ref="B32:N32"/>
    <mergeCell ref="B34:S35"/>
  </mergeCells>
  <dataValidations count="6">
    <dataValidation allowBlank="false" errorStyle="stop" operator="between" showDropDown="false" showErrorMessage="true" showInputMessage="false" sqref="I6:J6" type="list">
      <formula1>Sector</formula1>
      <formula2>0</formula2>
    </dataValidation>
    <dataValidation allowBlank="false" errorStyle="stop" operator="between" showDropDown="false" showErrorMessage="true" showInputMessage="false" sqref="E6" type="list">
      <formula1>Enquadramento</formula1>
      <formula2>0</formula2>
    </dataValidation>
    <dataValidation allowBlank="true" errorStyle="stop" operator="between" showDropDown="false" showErrorMessage="true" showInputMessage="false" sqref="A3" type="list">
      <formula1>Rendimento</formula1>
      <formula2>0</formula2>
    </dataValidation>
    <dataValidation allowBlank="fals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greaterThanOrEqual" showDropDown="false" showErrorMessage="true" showInputMessage="false" sqref="B13 D13:D24" type="decimal">
      <formula1>0</formula1>
      <formula2>0</formula2>
    </dataValidation>
    <dataValidation allowBlank="false" errorStyle="stop" operator="between" showDropDown="false" showErrorMessage="true" showInputMessage="false" sqref="L6:M6" type="list">
      <formula1>INDIRECT(REPLACE($I$6,1,1,"")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7.99"/>
    <col collapsed="false" customWidth="true" hidden="false" outlineLevel="0" max="3" min="3" style="92" width="10.85"/>
    <col collapsed="false" customWidth="true" hidden="false" outlineLevel="0" max="5" min="4" style="92" width="9.7"/>
    <col collapsed="false" customWidth="true" hidden="false" outlineLevel="0" max="6" min="6" style="93" width="4.28"/>
    <col collapsed="false" customWidth="true" hidden="false" outlineLevel="0" max="7" min="7" style="92" width="8.85"/>
    <col collapsed="false" customWidth="true" hidden="false" outlineLevel="0" max="9" min="8" style="92" width="7.99"/>
    <col collapsed="false" customWidth="true" hidden="false" outlineLevel="0" max="10" min="10" style="92" width="3.99"/>
    <col collapsed="false" customWidth="true" hidden="false" outlineLevel="0" max="11" min="11" style="92" width="9.7"/>
    <col collapsed="false" customWidth="true" hidden="false" outlineLevel="0" max="13" min="12" style="92" width="8.85"/>
    <col collapsed="false" customWidth="true" hidden="false" outlineLevel="0" max="14" min="14" style="92" width="5.13"/>
    <col collapsed="false" customWidth="true" hidden="false" outlineLevel="0" max="15" min="15" style="92" width="7.99"/>
    <col collapsed="false" customWidth="true" hidden="false" outlineLevel="0" max="16" min="16" style="92" width="9.7"/>
    <col collapsed="false" customWidth="true" hidden="false" outlineLevel="0" max="18" min="17" style="92" width="5.13"/>
    <col collapsed="false" customWidth="true" hidden="false" outlineLevel="0" max="21" min="19" style="92" width="8.85"/>
    <col collapsed="false" customWidth="true" hidden="false" outlineLevel="0" max="23" min="22" style="92" width="7.99"/>
    <col collapsed="false" customWidth="true" hidden="false" outlineLevel="0" max="24" min="24" style="92" width="5.13"/>
    <col collapsed="false" customWidth="true" hidden="false" outlineLevel="0" max="25" min="25" style="92" width="7.99"/>
    <col collapsed="false" customWidth="true" hidden="false" outlineLevel="0" max="26" min="26" style="92" width="9.7"/>
    <col collapsed="false" customWidth="false" hidden="false" outlineLevel="0" max="27" min="27" style="92" width="9.14"/>
    <col collapsed="false" customWidth="true" hidden="false" outlineLevel="0" max="28" min="28" style="92" width="14.85"/>
    <col collapsed="false" customWidth="false" hidden="false" outlineLevel="0" max="257" min="29" style="92" width="9.14"/>
  </cols>
  <sheetData>
    <row r="2" customFormat="false" ht="11.25" hidden="false" customHeight="false" outlineLevel="0" collapsed="false">
      <c r="B2" s="94" t="s">
        <v>35</v>
      </c>
      <c r="C2" s="95" t="n">
        <f aca="false">Simulador!$B$13</f>
        <v>0</v>
      </c>
      <c r="D2" s="95"/>
      <c r="F2" s="93" t="n">
        <f aca="false">IF(AND(TRIM(Simulador!$I$6)="Público",TRIM(Simulador!$L$6)="Sim"),1,0)</f>
        <v>1</v>
      </c>
      <c r="N2" s="95" t="n">
        <f aca="false">IF(OR(AND($C2&gt;=0,$C2&lt;=AUX!$F$24),$C2&gt;AUX!$F$26),0,IF($C2&lt;AUX!$F$25,ROUND($C2*AUX!$H$24,2),ROUND(AUX!$F$25*AUX!$H$24,2)))</f>
        <v>0</v>
      </c>
      <c r="T2" s="92" t="s">
        <v>36</v>
      </c>
      <c r="U2" s="95" t="n">
        <f aca="false">ROUND((($C6-AUX!$F29)-($G6+$K6+$N6+$O6+$P6+$Q6+$R6))*AUX!$H29,0)</f>
        <v>-0</v>
      </c>
      <c r="V2" s="95" t="e">
        <f aca="false">ROUND((($C6-AUX!$F29-$G6-$K6-$N6-+$O6-$P6-$Q6-$R6)/(C6/D6))*AUX!$H29,3)</f>
        <v>#DIV/0!</v>
      </c>
      <c r="W2" s="92" t="e">
        <f aca="false">C6/D6</f>
        <v>#DIV/0!</v>
      </c>
    </row>
    <row r="3" customFormat="false" ht="11.25" hidden="false" customHeight="false" outlineLevel="0" collapsed="false">
      <c r="C3" s="95" t="n">
        <f aca="false">IF(OR(C2=0,C2&lt;1000),0,IF(C2-N2&lt;1000,1000-(C2-N2),0))</f>
        <v>0</v>
      </c>
      <c r="E3" s="93" t="n">
        <f aca="false">IF(C2&lt;AUX!L2,3,IF(C2&gt;AUX!P2,7,5))</f>
        <v>3</v>
      </c>
      <c r="N3" s="96" t="n">
        <f aca="false">AUX!E24</f>
        <v>0</v>
      </c>
      <c r="O3" s="96" t="n">
        <f aca="false">AUX!E25</f>
        <v>0</v>
      </c>
      <c r="P3" s="96" t="n">
        <f aca="false">AUX!E26</f>
        <v>0</v>
      </c>
      <c r="Q3" s="96"/>
      <c r="R3" s="96"/>
      <c r="T3" s="92" t="s">
        <v>37</v>
      </c>
      <c r="U3" s="95" t="n">
        <f aca="false">INT((($C6-AUX!$F29)-($G6+$K6+$N6+$O6+$P6+$Q6+$R6))*AUX!$H29)</f>
        <v>-0</v>
      </c>
      <c r="V3" s="95" t="n">
        <f aca="false">INT((($C6-AUX!$F29-$G6-$K6-$N6-+$O6-$P6-$Q6-$R6)/24)*AUX!$H29)</f>
        <v>-0</v>
      </c>
    </row>
    <row r="4" customFormat="false" ht="11.25" hidden="false" customHeight="true" outlineLevel="0" collapsed="false">
      <c r="C4" s="97" t="s">
        <v>38</v>
      </c>
      <c r="D4" s="97"/>
      <c r="E4" s="97"/>
      <c r="F4" s="98" t="s">
        <v>39</v>
      </c>
      <c r="G4" s="98"/>
      <c r="H4" s="98"/>
      <c r="I4" s="98"/>
      <c r="J4" s="98" t="s">
        <v>40</v>
      </c>
      <c r="K4" s="98"/>
      <c r="L4" s="98"/>
      <c r="M4" s="98"/>
      <c r="N4" s="98" t="s">
        <v>13</v>
      </c>
      <c r="O4" s="98"/>
      <c r="P4" s="98"/>
      <c r="Q4" s="98"/>
      <c r="R4" s="98"/>
      <c r="S4" s="98"/>
      <c r="T4" s="98"/>
      <c r="U4" s="98" t="s">
        <v>41</v>
      </c>
      <c r="V4" s="98"/>
      <c r="W4" s="98"/>
      <c r="X4" s="97" t="s">
        <v>42</v>
      </c>
      <c r="Y4" s="97"/>
      <c r="Z4" s="98" t="s">
        <v>43</v>
      </c>
      <c r="AB4" s="99" t="s">
        <v>44</v>
      </c>
    </row>
    <row r="5" s="93" customFormat="true" ht="11.25" hidden="false" customHeight="false" outlineLevel="0" collapsed="false">
      <c r="C5" s="100" t="s">
        <v>43</v>
      </c>
      <c r="D5" s="101" t="s">
        <v>45</v>
      </c>
      <c r="E5" s="101" t="s">
        <v>46</v>
      </c>
      <c r="F5" s="102" t="s">
        <v>47</v>
      </c>
      <c r="G5" s="103" t="s">
        <v>43</v>
      </c>
      <c r="H5" s="103" t="s">
        <v>48</v>
      </c>
      <c r="I5" s="104" t="s">
        <v>49</v>
      </c>
      <c r="J5" s="103" t="s">
        <v>47</v>
      </c>
      <c r="K5" s="103" t="s">
        <v>43</v>
      </c>
      <c r="L5" s="103" t="s">
        <v>48</v>
      </c>
      <c r="M5" s="104" t="s">
        <v>49</v>
      </c>
      <c r="N5" s="105" t="str">
        <f aca="false">AUX!I24</f>
        <v>0%</v>
      </c>
      <c r="O5" s="106" t="str">
        <f aca="false">AUX!I25</f>
        <v>00%</v>
      </c>
      <c r="P5" s="106" t="str">
        <f aca="false">AUX!I26</f>
        <v>00%</v>
      </c>
      <c r="Q5" s="101" t="str">
        <f aca="false">AUX!J19</f>
        <v>00%</v>
      </c>
      <c r="R5" s="101" t="str">
        <f aca="false">AUX!J20</f>
        <v>00%</v>
      </c>
      <c r="S5" s="101" t="s">
        <v>45</v>
      </c>
      <c r="T5" s="107" t="s">
        <v>46</v>
      </c>
      <c r="U5" s="101" t="s">
        <v>43</v>
      </c>
      <c r="V5" s="101" t="s">
        <v>45</v>
      </c>
      <c r="W5" s="107" t="s">
        <v>49</v>
      </c>
      <c r="X5" s="102" t="s">
        <v>39</v>
      </c>
      <c r="Y5" s="103" t="s">
        <v>40</v>
      </c>
      <c r="Z5" s="108" t="s">
        <v>50</v>
      </c>
      <c r="AB5" s="99"/>
    </row>
    <row r="6" customFormat="false" ht="11.25" hidden="false" customHeight="false" outlineLevel="0" collapsed="false">
      <c r="A6" s="92" t="n">
        <v>1</v>
      </c>
      <c r="B6" s="92" t="s">
        <v>20</v>
      </c>
      <c r="C6" s="109" t="n">
        <f aca="false">$C$2</f>
        <v>0</v>
      </c>
      <c r="D6" s="110" t="n">
        <f aca="false">($C6*50%)/12</f>
        <v>0</v>
      </c>
      <c r="E6" s="111" t="n">
        <f aca="false">VLOOKUP($A6,AUX!$J$4:$P$15,$E$3,FALSE())</f>
        <v>0</v>
      </c>
      <c r="F6" s="112" t="n">
        <f aca="false">IF($F$2=1,VLOOKUP($A6,AUX!$F$4:$G$15,2,FALSE()),0)</f>
        <v>0.035</v>
      </c>
      <c r="G6" s="110" t="n">
        <f aca="false">ROUND($C6*$F6,2)</f>
        <v>0</v>
      </c>
      <c r="H6" s="110" t="n">
        <f aca="false">ROUND($D6*$F6,3)</f>
        <v>0</v>
      </c>
      <c r="I6" s="111" t="n">
        <f aca="false">ROUND($E6*$F6,2)</f>
        <v>0</v>
      </c>
      <c r="J6" s="113" t="n">
        <f aca="false">VLOOKUP(1,Tabela_IRS!$A$3:$E$104,Simulador!$E$7,FALSE())*100</f>
        <v>0</v>
      </c>
      <c r="K6" s="114" t="n">
        <f aca="false">INT($C6*$J6/100)</f>
        <v>0</v>
      </c>
      <c r="L6" s="114" t="n">
        <f aca="false">INT($D6*$J6/100)</f>
        <v>0</v>
      </c>
      <c r="M6" s="114" t="n">
        <f aca="false">INT($E6*$J6/100)</f>
        <v>0</v>
      </c>
      <c r="N6" s="109" t="n">
        <f aca="false">$N$3*$N$5</f>
        <v>0</v>
      </c>
      <c r="O6" s="110" t="n">
        <f aca="false">$O$3*$O$5</f>
        <v>0</v>
      </c>
      <c r="P6" s="110" t="n">
        <f aca="false">$P$3*$P$5</f>
        <v>0</v>
      </c>
      <c r="Q6" s="110" t="n">
        <f aca="false">$Q$3*$Q$5</f>
        <v>0</v>
      </c>
      <c r="R6" s="111" t="n">
        <f aca="false">$R$3*$R$5</f>
        <v>0</v>
      </c>
      <c r="S6" s="110" t="n">
        <f aca="false">SUM($N6:$R6)/12</f>
        <v>0</v>
      </c>
      <c r="T6" s="110" t="n">
        <f aca="false">IF(AND($E6&lt;&gt;0,SUM($N6:$R6)&gt;0),SUM($N6:$R6)*AUX!$R4,0)</f>
        <v>0</v>
      </c>
      <c r="U6" s="109" t="n">
        <f aca="false">IF(OR($C$2=0,$AB6&lt;=0),0,ROUND((($C6-AUX!$F29)-($G6+$K6+$N6+$O6+$P6+$Q6+$R6))*AUX!$H29,0))</f>
        <v>0</v>
      </c>
      <c r="V6" s="110" t="e">
        <f aca="false">INT($U6/(C6/D6))</f>
        <v>#DIV/0!</v>
      </c>
      <c r="W6" s="111" t="n">
        <f aca="false">IF($E6=0,0,$U6)</f>
        <v>0</v>
      </c>
      <c r="X6" s="115" t="n">
        <v>0</v>
      </c>
      <c r="Y6" s="116" t="n">
        <v>0</v>
      </c>
      <c r="Z6" s="117" t="e">
        <f aca="false">ROUND(($C6+$D6+$E6)-($G6+$H6+I6+$K6+$L6+M6+$N6+$O6+$P6+$Q6+$R6+$S6+$T6+$U6+$V6+W6+$X6+$Y6),2)</f>
        <v>#DIV/0!</v>
      </c>
      <c r="AB6" s="117" t="n">
        <f aca="false">SUM($C6:$E6)-SUM($G6:$I6,$K6:$M6,$N6:$T6)-AUX!$F29</f>
        <v>-557</v>
      </c>
    </row>
    <row r="7" customFormat="false" ht="11.25" hidden="false" customHeight="false" outlineLevel="0" collapsed="false">
      <c r="A7" s="92" t="n">
        <v>2</v>
      </c>
      <c r="B7" s="92" t="s">
        <v>21</v>
      </c>
      <c r="C7" s="116" t="n">
        <f aca="false">$C$2</f>
        <v>0</v>
      </c>
      <c r="D7" s="114" t="n">
        <f aca="false">($C7*50%)/12</f>
        <v>0</v>
      </c>
      <c r="E7" s="115" t="n">
        <f aca="false">VLOOKUP($A7,AUX!$J$4:$P$15,$E$3,FALSE())</f>
        <v>0</v>
      </c>
      <c r="F7" s="118" t="n">
        <f aca="false">IF($F$2=1,VLOOKUP($A7,AUX!$F$4:$G$15,2,FALSE()),0)</f>
        <v>0.035</v>
      </c>
      <c r="G7" s="114" t="n">
        <f aca="false">ROUND($C7*$F7,2)</f>
        <v>0</v>
      </c>
      <c r="H7" s="114" t="n">
        <f aca="false">ROUND($D7*$F7,3)</f>
        <v>0</v>
      </c>
      <c r="I7" s="115" t="n">
        <f aca="false">ROUND($E7*$F7,2)</f>
        <v>0</v>
      </c>
      <c r="J7" s="113" t="n">
        <f aca="false">VLOOKUP(1,Tabela_IRS!$A$3:$E$104,Simulador!$E$7,FALSE())*100</f>
        <v>0</v>
      </c>
      <c r="K7" s="114" t="n">
        <f aca="false">INT($C7*$J7/100)</f>
        <v>0</v>
      </c>
      <c r="L7" s="114" t="n">
        <f aca="false">INT($D7*$J7/100)</f>
        <v>0</v>
      </c>
      <c r="M7" s="114" t="n">
        <f aca="false">INT($E7*$J7/100)</f>
        <v>0</v>
      </c>
      <c r="N7" s="116" t="n">
        <f aca="false">$N$3*$N$5</f>
        <v>0</v>
      </c>
      <c r="O7" s="114" t="n">
        <f aca="false">$O$3*$O$5</f>
        <v>0</v>
      </c>
      <c r="P7" s="114" t="n">
        <f aca="false">$P$3*$P$5</f>
        <v>0</v>
      </c>
      <c r="Q7" s="114" t="n">
        <f aca="false">$Q$3*$Q$5</f>
        <v>0</v>
      </c>
      <c r="R7" s="115" t="n">
        <f aca="false">$R$3*$R$5</f>
        <v>0</v>
      </c>
      <c r="S7" s="114" t="n">
        <f aca="false">SUM($N7:$R7)/12</f>
        <v>0</v>
      </c>
      <c r="T7" s="114" t="n">
        <f aca="false">IF(AND($E7&lt;&gt;0,SUM($N7:$R7)&gt;0),SUM($N7:$R7)*AUX!$R5,0)</f>
        <v>0</v>
      </c>
      <c r="U7" s="116" t="n">
        <f aca="false">IF(OR($C$2=0,$AB7&lt;=0),0,ROUND((($C7-AUX!$F30)-($G7+$K7+$N7+$O7+$P7+$Q7+$R7))*AUX!$H30,0))</f>
        <v>0</v>
      </c>
      <c r="V7" s="114" t="e">
        <f aca="false">INT($U7/(C7/D7))</f>
        <v>#DIV/0!</v>
      </c>
      <c r="W7" s="115" t="n">
        <f aca="false">IF($E7=0,0,$U7)</f>
        <v>0</v>
      </c>
      <c r="X7" s="115" t="n">
        <v>0</v>
      </c>
      <c r="Y7" s="116" t="n">
        <v>0</v>
      </c>
      <c r="Z7" s="119" t="e">
        <f aca="false">ROUND(($C7+$D7+$E7)-($G7+$H7+I7+$K7+$L7+M7+$N7+$O7+$P7+$Q7+$R7+$S7+$T7+$U7+$V7+W7+$X7+$Y7),2)</f>
        <v>#DIV/0!</v>
      </c>
      <c r="AB7" s="119" t="n">
        <f aca="false">SUM($C7:$E7)-SUM($G7:$I7,$K7:$M7,$N7:$T7)-AUX!$F30</f>
        <v>-557</v>
      </c>
    </row>
    <row r="8" customFormat="false" ht="11.25" hidden="false" customHeight="false" outlineLevel="0" collapsed="false">
      <c r="A8" s="92" t="n">
        <v>3</v>
      </c>
      <c r="B8" s="92" t="s">
        <v>22</v>
      </c>
      <c r="C8" s="116" t="n">
        <f aca="false">$C$2</f>
        <v>0</v>
      </c>
      <c r="D8" s="114" t="n">
        <f aca="false">($C8*50%)/12</f>
        <v>0</v>
      </c>
      <c r="E8" s="115" t="n">
        <f aca="false">VLOOKUP($A8,AUX!$J$4:$P$15,$E$3,FALSE())</f>
        <v>0</v>
      </c>
      <c r="F8" s="118" t="n">
        <f aca="false">IF($F$2=1,VLOOKUP($A8,AUX!$F$4:$G$15,2,FALSE()),0)</f>
        <v>0.035</v>
      </c>
      <c r="G8" s="114" t="n">
        <f aca="false">ROUND($C8*$F8,2)</f>
        <v>0</v>
      </c>
      <c r="H8" s="114" t="n">
        <f aca="false">ROUND($D8*$F8,3)</f>
        <v>0</v>
      </c>
      <c r="I8" s="115" t="n">
        <f aca="false">ROUND($E8*$F8,2)</f>
        <v>0</v>
      </c>
      <c r="J8" s="113" t="n">
        <f aca="false">VLOOKUP(1,Tabela_IRS!$A$3:$E$104,Simulador!$E$7,FALSE())*100</f>
        <v>0</v>
      </c>
      <c r="K8" s="114" t="n">
        <f aca="false">INT($C8*$J8/100)</f>
        <v>0</v>
      </c>
      <c r="L8" s="114" t="n">
        <f aca="false">INT($D8*$J8/100)</f>
        <v>0</v>
      </c>
      <c r="M8" s="114" t="n">
        <f aca="false">INT($E8*$J8/100)</f>
        <v>0</v>
      </c>
      <c r="N8" s="116" t="n">
        <f aca="false">$N$3*$N$5</f>
        <v>0</v>
      </c>
      <c r="O8" s="114" t="n">
        <f aca="false">$O$3*$O$5</f>
        <v>0</v>
      </c>
      <c r="P8" s="114" t="n">
        <f aca="false">$P$3*$P$5</f>
        <v>0</v>
      </c>
      <c r="Q8" s="114" t="n">
        <f aca="false">$Q$3*$Q$5</f>
        <v>0</v>
      </c>
      <c r="R8" s="115" t="n">
        <f aca="false">$R$3*$R$5</f>
        <v>0</v>
      </c>
      <c r="S8" s="114" t="n">
        <f aca="false">SUM($N8:$R8)/12</f>
        <v>0</v>
      </c>
      <c r="T8" s="114" t="n">
        <f aca="false">IF(AND($E8&lt;&gt;0,SUM($N8:$R8)&gt;0),SUM($N8:$R8)*AUX!$R6,0)</f>
        <v>0</v>
      </c>
      <c r="U8" s="116" t="n">
        <f aca="false">IF(OR($C$2=0,$AB8&lt;=0),0,ROUND((($C8-AUX!$F31)-($G8+$K8+$N8+$O8+$P8+$Q8+$R8))*AUX!$H31,0))</f>
        <v>0</v>
      </c>
      <c r="V8" s="114" t="e">
        <f aca="false">INT($U8/(C8/D8))</f>
        <v>#DIV/0!</v>
      </c>
      <c r="W8" s="115" t="n">
        <f aca="false">IF($E8=0,0,$U8)</f>
        <v>0</v>
      </c>
      <c r="X8" s="115" t="n">
        <v>0</v>
      </c>
      <c r="Y8" s="116" t="n">
        <v>0</v>
      </c>
      <c r="Z8" s="119" t="e">
        <f aca="false">ROUND(($C8+$D8+$E8)-($G8+$H8+I8+$K8+$L8+M8+$N8+$O8+$P8+$Q8+$R8+$S8+$T8+$U8+$V8+W8+$X8+$Y8),2)</f>
        <v>#DIV/0!</v>
      </c>
      <c r="AB8" s="119" t="n">
        <f aca="false">SUM($C8:$E8)-SUM($G8:$I8,$K8:$M8,$N8:$T8)-AUX!$F31</f>
        <v>-557</v>
      </c>
    </row>
    <row r="9" customFormat="false" ht="11.25" hidden="false" customHeight="false" outlineLevel="0" collapsed="false">
      <c r="A9" s="92" t="n">
        <v>4</v>
      </c>
      <c r="B9" s="92" t="s">
        <v>23</v>
      </c>
      <c r="C9" s="116" t="n">
        <f aca="false">$C$2</f>
        <v>0</v>
      </c>
      <c r="D9" s="114" t="n">
        <f aca="false">($C9*50%)/12</f>
        <v>0</v>
      </c>
      <c r="E9" s="115" t="n">
        <f aca="false">VLOOKUP($A9,AUX!$J$4:$P$15,$E$3,FALSE())</f>
        <v>0</v>
      </c>
      <c r="F9" s="118" t="n">
        <f aca="false">IF($F$2=1,VLOOKUP($A9,AUX!$F$4:$G$15,2,FALSE()),0)</f>
        <v>0.035</v>
      </c>
      <c r="G9" s="114" t="n">
        <f aca="false">ROUND($C9*$F9,2)</f>
        <v>0</v>
      </c>
      <c r="H9" s="114" t="n">
        <f aca="false">ROUND($D9*$F9,3)</f>
        <v>0</v>
      </c>
      <c r="I9" s="115" t="n">
        <f aca="false">ROUND($E9*$F9,2)</f>
        <v>0</v>
      </c>
      <c r="J9" s="113" t="n">
        <f aca="false">VLOOKUP(1,Tabela_IRS!$A$3:$E$104,Simulador!$E$7,FALSE())*100</f>
        <v>0</v>
      </c>
      <c r="K9" s="114" t="n">
        <f aca="false">INT($C9*$J9/100)</f>
        <v>0</v>
      </c>
      <c r="L9" s="114" t="n">
        <f aca="false">INT($D9*$J9/100)</f>
        <v>0</v>
      </c>
      <c r="M9" s="114" t="n">
        <f aca="false">INT($E9*$J9/100)</f>
        <v>0</v>
      </c>
      <c r="N9" s="116" t="n">
        <f aca="false">$N$3*$N$5</f>
        <v>0</v>
      </c>
      <c r="O9" s="114" t="n">
        <f aca="false">$O$3*$O$5</f>
        <v>0</v>
      </c>
      <c r="P9" s="114" t="n">
        <f aca="false">$P$3*$P$5</f>
        <v>0</v>
      </c>
      <c r="Q9" s="114" t="n">
        <f aca="false">$Q$3*$Q$5</f>
        <v>0</v>
      </c>
      <c r="R9" s="115" t="n">
        <f aca="false">$R$3*$R$5</f>
        <v>0</v>
      </c>
      <c r="S9" s="114" t="n">
        <f aca="false">SUM($N9:$R9)/12</f>
        <v>0</v>
      </c>
      <c r="T9" s="114" t="n">
        <f aca="false">IF(AND($E9&lt;&gt;0,SUM($N9:$R9)&gt;0),SUM($N9:$R9)*AUX!$R7,0)</f>
        <v>0</v>
      </c>
      <c r="U9" s="116" t="n">
        <f aca="false">IF(OR($C$2=0,$AB9&lt;=0),0,ROUND((($C9-AUX!$F32)-($G9+$K9+$N9+$O9+$P9+$Q9+$R9))*AUX!$H32,0))</f>
        <v>0</v>
      </c>
      <c r="V9" s="114" t="e">
        <f aca="false">INT($U9/(C9/D9))</f>
        <v>#DIV/0!</v>
      </c>
      <c r="W9" s="115" t="n">
        <f aca="false">IF($E9=0,0,$U9)</f>
        <v>0</v>
      </c>
      <c r="X9" s="115" t="n">
        <v>0</v>
      </c>
      <c r="Y9" s="116" t="n">
        <v>0</v>
      </c>
      <c r="Z9" s="119" t="e">
        <f aca="false">ROUND(($C9+$D9+$E9)-($G9+$H9+I9+$K9+$L9+M9+$N9+$O9+$P9+$Q9+$R9+$S9+$T9+$U9+$V9+W9+$X9+$Y9),2)</f>
        <v>#DIV/0!</v>
      </c>
      <c r="AB9" s="119" t="n">
        <f aca="false">SUM($C9:$E9)-SUM($G9:$I9,$K9:$M9,$N9:$T9)-AUX!$F32</f>
        <v>-557</v>
      </c>
    </row>
    <row r="10" customFormat="false" ht="11.25" hidden="false" customHeight="false" outlineLevel="0" collapsed="false">
      <c r="A10" s="92" t="n">
        <v>5</v>
      </c>
      <c r="B10" s="92" t="s">
        <v>24</v>
      </c>
      <c r="C10" s="116" t="n">
        <f aca="false">$C$2</f>
        <v>0</v>
      </c>
      <c r="D10" s="114" t="n">
        <f aca="false">($C10*50%)/12</f>
        <v>0</v>
      </c>
      <c r="E10" s="115" t="n">
        <f aca="false">VLOOKUP($A10,AUX!$J$4:$P$15,$E$3,FALSE())</f>
        <v>0</v>
      </c>
      <c r="F10" s="118" t="n">
        <f aca="false">IF($F$2=1,VLOOKUP($A10,AUX!$F$4:$G$15,2,FALSE()),0)</f>
        <v>0.035</v>
      </c>
      <c r="G10" s="114" t="n">
        <f aca="false">ROUND($C10*$F10,2)</f>
        <v>0</v>
      </c>
      <c r="H10" s="114" t="n">
        <f aca="false">ROUND($D10*$F10,3)</f>
        <v>0</v>
      </c>
      <c r="I10" s="115" t="n">
        <f aca="false">ROUND($E10*$F10,2)</f>
        <v>0</v>
      </c>
      <c r="J10" s="113" t="n">
        <f aca="false">VLOOKUP(1,Tabela_IRS!$A$3:$E$104,Simulador!$E$7,FALSE())*100</f>
        <v>0</v>
      </c>
      <c r="K10" s="114" t="n">
        <f aca="false">INT($C10*$J10/100)</f>
        <v>0</v>
      </c>
      <c r="L10" s="114" t="n">
        <f aca="false">INT($D10*$J10/100)</f>
        <v>0</v>
      </c>
      <c r="M10" s="114" t="n">
        <f aca="false">INT($E10*$J10/100)</f>
        <v>0</v>
      </c>
      <c r="N10" s="116" t="n">
        <f aca="false">$N$3*$N$5</f>
        <v>0</v>
      </c>
      <c r="O10" s="114" t="n">
        <f aca="false">$O$3*$O$5</f>
        <v>0</v>
      </c>
      <c r="P10" s="114" t="n">
        <f aca="false">$P$3*$P$5</f>
        <v>0</v>
      </c>
      <c r="Q10" s="114" t="n">
        <f aca="false">$Q$3*$Q$5</f>
        <v>0</v>
      </c>
      <c r="R10" s="115" t="n">
        <f aca="false">$R$3*$R$5</f>
        <v>0</v>
      </c>
      <c r="S10" s="114" t="n">
        <f aca="false">SUM($N10:$R10)/12</f>
        <v>0</v>
      </c>
      <c r="T10" s="114" t="n">
        <f aca="false">IF(AND($E10&lt;&gt;0,SUM($N10:$R10)&gt;0),SUM($N10:$R10)*AUX!$R8,0)</f>
        <v>0</v>
      </c>
      <c r="U10" s="116" t="n">
        <f aca="false">IF(OR($C$2=0,$AB10&lt;=0),0,ROUND((($C10-AUX!$F33)-($G10+$K10+$N10+$O10+$P10+$Q10+$R10))*AUX!$H33,0))</f>
        <v>0</v>
      </c>
      <c r="V10" s="114" t="e">
        <f aca="false">INT($U10/(C10/D10))</f>
        <v>#DIV/0!</v>
      </c>
      <c r="W10" s="115" t="n">
        <f aca="false">IF($E10=0,0,$U10)</f>
        <v>0</v>
      </c>
      <c r="X10" s="115" t="n">
        <v>0</v>
      </c>
      <c r="Y10" s="116" t="n">
        <v>0</v>
      </c>
      <c r="Z10" s="119" t="e">
        <f aca="false">ROUND(($C10+$D10+$E10)-($G10+$H10+I10+$K10+$L10+M10+$N10+$O10+$P10+$Q10+$R10+$S10+$T10+$U10+$V10+W10+$X10+$Y10),2)</f>
        <v>#DIV/0!</v>
      </c>
      <c r="AB10" s="119" t="n">
        <f aca="false">SUM($C10:$E10)-SUM($G10:$I10,$K10:$M10,$N10:$T10)-AUX!$F33</f>
        <v>-557</v>
      </c>
    </row>
    <row r="11" customFormat="false" ht="11.25" hidden="false" customHeight="false" outlineLevel="0" collapsed="false">
      <c r="A11" s="92" t="n">
        <v>6</v>
      </c>
      <c r="B11" s="92" t="s">
        <v>25</v>
      </c>
      <c r="C11" s="116" t="n">
        <f aca="false">$C$2</f>
        <v>0</v>
      </c>
      <c r="D11" s="114" t="n">
        <f aca="false">($C11*50%)/12</f>
        <v>0</v>
      </c>
      <c r="E11" s="115" t="n">
        <f aca="false">VLOOKUP($A11,AUX!$J$4:$P$15,$E$3,FALSE())</f>
        <v>0</v>
      </c>
      <c r="F11" s="118" t="n">
        <f aca="false">IF($F$2=1,VLOOKUP($A11,AUX!$F$4:$G$15,2,FALSE()),0)</f>
        <v>0.035</v>
      </c>
      <c r="G11" s="114" t="n">
        <f aca="false">ROUND($C11*$F11,2)</f>
        <v>0</v>
      </c>
      <c r="H11" s="114" t="n">
        <f aca="false">ROUND($D11*$F11,3)</f>
        <v>0</v>
      </c>
      <c r="I11" s="115" t="n">
        <f aca="false">ROUND($E11*$F11,2)</f>
        <v>0</v>
      </c>
      <c r="J11" s="113" t="n">
        <f aca="false">VLOOKUP(1,Tabela_IRS!$A$3:$E$104,Simulador!$E$7,FALSE())*100</f>
        <v>0</v>
      </c>
      <c r="K11" s="114" t="n">
        <f aca="false">INT($C11*$J11/100)</f>
        <v>0</v>
      </c>
      <c r="L11" s="114" t="n">
        <f aca="false">INT($D11*$J11/100)</f>
        <v>0</v>
      </c>
      <c r="M11" s="114" t="n">
        <f aca="false">INT($E11*$J11/100)</f>
        <v>0</v>
      </c>
      <c r="N11" s="116" t="n">
        <f aca="false">$N$3*$N$5</f>
        <v>0</v>
      </c>
      <c r="O11" s="114" t="n">
        <f aca="false">$O$3*$O$5</f>
        <v>0</v>
      </c>
      <c r="P11" s="114" t="n">
        <f aca="false">$P$3*$P$5</f>
        <v>0</v>
      </c>
      <c r="Q11" s="114" t="n">
        <f aca="false">$Q$3*$Q$5</f>
        <v>0</v>
      </c>
      <c r="R11" s="115" t="n">
        <f aca="false">$R$3*$R$5</f>
        <v>0</v>
      </c>
      <c r="S11" s="114" t="n">
        <f aca="false">SUM($N11:$R11)/12</f>
        <v>0</v>
      </c>
      <c r="T11" s="114" t="n">
        <f aca="false">IF(AND($E11&lt;&gt;0,SUM($N11:$R11)&gt;0),SUM($N11:$R11)*AUX!$R9,0)</f>
        <v>0</v>
      </c>
      <c r="U11" s="116" t="n">
        <f aca="false">IF(OR($C$2=0,$AB11&lt;=0),0,ROUND((($C11-AUX!$F34)-($G11+$K11+$N11+$O11+$P11+$Q11+$R11))*AUX!$H34,0))</f>
        <v>0</v>
      </c>
      <c r="V11" s="114" t="e">
        <f aca="false">INT($U11/(C11/D11))</f>
        <v>#DIV/0!</v>
      </c>
      <c r="W11" s="115" t="n">
        <f aca="false">IF($E11=0,0,$U11)</f>
        <v>0</v>
      </c>
      <c r="X11" s="115" t="n">
        <v>0</v>
      </c>
      <c r="Y11" s="116" t="n">
        <v>0</v>
      </c>
      <c r="Z11" s="119" t="e">
        <f aca="false">ROUND(($C11+$D11+$E11)-($G11+$H11+I11+$K11+$L11+M11+$N11+$O11+$P11+$Q11+$R11+$S11+$T11+$U11+$V11+W11+$X11+$Y11),2)</f>
        <v>#DIV/0!</v>
      </c>
      <c r="AB11" s="119" t="n">
        <f aca="false">SUM($C11:$E11)-SUM($G11:$I11,$K11:$M11,$N11:$T11)-AUX!$F34</f>
        <v>-557</v>
      </c>
    </row>
    <row r="12" customFormat="false" ht="11.25" hidden="false" customHeight="false" outlineLevel="0" collapsed="false">
      <c r="A12" s="92" t="n">
        <v>7</v>
      </c>
      <c r="B12" s="92" t="s">
        <v>26</v>
      </c>
      <c r="C12" s="116" t="n">
        <f aca="false">$C$2</f>
        <v>0</v>
      </c>
      <c r="D12" s="114" t="n">
        <f aca="false">($C12*50%)/12</f>
        <v>0</v>
      </c>
      <c r="E12" s="115" t="n">
        <f aca="false">VLOOKUP($A12,AUX!$J$4:$P$15,$E$3,FALSE())</f>
        <v>0</v>
      </c>
      <c r="F12" s="118" t="n">
        <f aca="false">IF($F$2=1,VLOOKUP($A12,AUX!$F$4:$G$15,2,FALSE()),0)</f>
        <v>0.035</v>
      </c>
      <c r="G12" s="114" t="n">
        <f aca="false">ROUND($C12*$F12,2)</f>
        <v>0</v>
      </c>
      <c r="H12" s="114" t="n">
        <f aca="false">ROUND($D12*$F12,3)</f>
        <v>0</v>
      </c>
      <c r="I12" s="115" t="n">
        <f aca="false">ROUND($E12*$F12,2)</f>
        <v>0</v>
      </c>
      <c r="J12" s="113" t="n">
        <f aca="false">VLOOKUP(1,Tabela_IRS!$A$3:$E$104,Simulador!$E$7,FALSE())*100</f>
        <v>0</v>
      </c>
      <c r="K12" s="114" t="n">
        <f aca="false">INT($C12*$J12/100)</f>
        <v>0</v>
      </c>
      <c r="L12" s="114" t="n">
        <f aca="false">INT($D12*$J12/100)</f>
        <v>0</v>
      </c>
      <c r="M12" s="114" t="n">
        <f aca="false">INT($E12*$J12/100)</f>
        <v>0</v>
      </c>
      <c r="N12" s="116" t="n">
        <f aca="false">$N$3*$N$5</f>
        <v>0</v>
      </c>
      <c r="O12" s="114" t="n">
        <f aca="false">$O$3*$O$5</f>
        <v>0</v>
      </c>
      <c r="P12" s="114" t="n">
        <f aca="false">$P$3*$P$5</f>
        <v>0</v>
      </c>
      <c r="Q12" s="114" t="n">
        <f aca="false">$Q$3*$Q$5</f>
        <v>0</v>
      </c>
      <c r="R12" s="115" t="n">
        <f aca="false">$R$3*$R$5</f>
        <v>0</v>
      </c>
      <c r="S12" s="114" t="n">
        <f aca="false">SUM($N12:$R12)/12</f>
        <v>0</v>
      </c>
      <c r="T12" s="114" t="n">
        <f aca="false">IF(AND($E12&lt;&gt;0,SUM($N12:$R12)&gt;0),SUM($N12:$R12)*AUX!$R10,0)</f>
        <v>0</v>
      </c>
      <c r="U12" s="116" t="n">
        <f aca="false">IF(OR($C$2=0,$AB12&lt;=0),0,ROUND((($C12-AUX!$F35)-($G12+$K12+$N12+$O12+$P12+$Q12+$R12))*AUX!$H35,0))</f>
        <v>0</v>
      </c>
      <c r="V12" s="114" t="e">
        <f aca="false">INT($U12/(C12/D12))</f>
        <v>#DIV/0!</v>
      </c>
      <c r="W12" s="115" t="n">
        <f aca="false">IF($E12=0,0,$U12)</f>
        <v>0</v>
      </c>
      <c r="X12" s="115" t="n">
        <v>0</v>
      </c>
      <c r="Y12" s="116" t="n">
        <v>0</v>
      </c>
      <c r="Z12" s="119" t="e">
        <f aca="false">ROUND(($C12+$D12+$E12)-($G12+$H12+I12+$K12+$L12+M12+$N12+$O12+$P12+$Q12+$R12+$S12+$T12+$U12+$V12+W12+$X12+$Y12),2)</f>
        <v>#DIV/0!</v>
      </c>
      <c r="AB12" s="119" t="n">
        <f aca="false">SUM($C12:$E12)-SUM($G12:$I12,$K12:$M12,$N12:$T12)-AUX!$F35</f>
        <v>-557</v>
      </c>
    </row>
    <row r="13" customFormat="false" ht="11.25" hidden="false" customHeight="false" outlineLevel="0" collapsed="false">
      <c r="A13" s="92" t="n">
        <v>8</v>
      </c>
      <c r="B13" s="92" t="s">
        <v>27</v>
      </c>
      <c r="C13" s="116" t="n">
        <f aca="false">$C$2</f>
        <v>0</v>
      </c>
      <c r="D13" s="114" t="n">
        <f aca="false">($C13*50%)/12</f>
        <v>0</v>
      </c>
      <c r="E13" s="115" t="n">
        <f aca="false">VLOOKUP($A13,AUX!$J$4:$P$15,$E$3,FALSE())</f>
        <v>0</v>
      </c>
      <c r="F13" s="118" t="n">
        <f aca="false">IF($F$2=1,VLOOKUP($A13,AUX!$F$4:$G$15,2,FALSE()),0)</f>
        <v>0.035</v>
      </c>
      <c r="G13" s="114" t="n">
        <f aca="false">ROUND($C13*$F13,2)</f>
        <v>0</v>
      </c>
      <c r="H13" s="114" t="n">
        <f aca="false">ROUND($D13*$F13,3)</f>
        <v>0</v>
      </c>
      <c r="I13" s="115" t="n">
        <f aca="false">ROUND($E13*$F13,2)</f>
        <v>0</v>
      </c>
      <c r="J13" s="113" t="n">
        <f aca="false">VLOOKUP(1,Tabela_IRS!$A$3:$E$104,Simulador!$E$7,FALSE())*100</f>
        <v>0</v>
      </c>
      <c r="K13" s="114" t="n">
        <f aca="false">INT($C13*$J13/100)</f>
        <v>0</v>
      </c>
      <c r="L13" s="114" t="n">
        <f aca="false">INT($D13*$J13/100)</f>
        <v>0</v>
      </c>
      <c r="M13" s="114" t="n">
        <f aca="false">INT($E13*$J13/100)</f>
        <v>0</v>
      </c>
      <c r="N13" s="116" t="n">
        <f aca="false">$N$3*$N$5</f>
        <v>0</v>
      </c>
      <c r="O13" s="114" t="n">
        <f aca="false">$O$3*$O$5</f>
        <v>0</v>
      </c>
      <c r="P13" s="114" t="n">
        <f aca="false">$P$3*$P$5</f>
        <v>0</v>
      </c>
      <c r="Q13" s="114" t="n">
        <f aca="false">$Q$3*$Q$5</f>
        <v>0</v>
      </c>
      <c r="R13" s="115" t="n">
        <f aca="false">$R$3*$R$5</f>
        <v>0</v>
      </c>
      <c r="S13" s="114" t="n">
        <f aca="false">SUM($N13:$R13)/12</f>
        <v>0</v>
      </c>
      <c r="T13" s="114" t="n">
        <f aca="false">IF(AND($E13&lt;&gt;0,SUM($N13:$R13)&gt;0),SUM($N13:$R13)*AUX!$R11,0)</f>
        <v>0</v>
      </c>
      <c r="U13" s="116" t="n">
        <f aca="false">IF(OR($C$2=0,$AB13&lt;=0),0,ROUND((($C13-AUX!$F36)-($G13+$K13+$N13+$O13+$P13+$Q13+$R13))*AUX!$H36,0))</f>
        <v>0</v>
      </c>
      <c r="V13" s="114" t="e">
        <f aca="false">INT($U13/(C13/D13))</f>
        <v>#DIV/0!</v>
      </c>
      <c r="W13" s="115" t="n">
        <f aca="false">IF($E13=0,0,$U13)</f>
        <v>0</v>
      </c>
      <c r="X13" s="115" t="n">
        <v>0</v>
      </c>
      <c r="Y13" s="116" t="n">
        <v>0</v>
      </c>
      <c r="Z13" s="119" t="e">
        <f aca="false">ROUND(($C13+$D13+$E13)-($G13+$H13+I13+$K13+$L13+M13+$N13+$O13+$P13+$Q13+$R13+$S13+$T13+$U13+$V13+W13+$X13+$Y13),2)</f>
        <v>#DIV/0!</v>
      </c>
      <c r="AB13" s="119" t="n">
        <f aca="false">SUM($C13:$E13)-SUM($G13:$I13,$K13:$M13,$N13:$T13)-AUX!$F36</f>
        <v>-557</v>
      </c>
    </row>
    <row r="14" customFormat="false" ht="11.25" hidden="false" customHeight="false" outlineLevel="0" collapsed="false">
      <c r="A14" s="92" t="n">
        <v>9</v>
      </c>
      <c r="B14" s="92" t="s">
        <v>28</v>
      </c>
      <c r="C14" s="116" t="n">
        <f aca="false">$C$2</f>
        <v>0</v>
      </c>
      <c r="D14" s="114" t="n">
        <f aca="false">($C14*50%)/12</f>
        <v>0</v>
      </c>
      <c r="E14" s="115" t="n">
        <f aca="false">VLOOKUP($A14,AUX!$J$4:$P$15,$E$3,FALSE())</f>
        <v>0</v>
      </c>
      <c r="F14" s="118" t="n">
        <f aca="false">IF($F$2=1,VLOOKUP($A14,AUX!$F$4:$G$15,2,FALSE()),0)</f>
        <v>0.035</v>
      </c>
      <c r="G14" s="114" t="n">
        <f aca="false">ROUND($C14*$F14,2)</f>
        <v>0</v>
      </c>
      <c r="H14" s="114" t="n">
        <f aca="false">ROUND($D14*$F14,3)</f>
        <v>0</v>
      </c>
      <c r="I14" s="115" t="n">
        <f aca="false">ROUND($E14*$F14,2)</f>
        <v>0</v>
      </c>
      <c r="J14" s="113" t="n">
        <f aca="false">VLOOKUP(1,Tabela_IRS!$A$3:$E$104,Simulador!$E$7,FALSE())*100</f>
        <v>0</v>
      </c>
      <c r="K14" s="114" t="n">
        <f aca="false">INT($C14*$J14/100)</f>
        <v>0</v>
      </c>
      <c r="L14" s="114" t="n">
        <f aca="false">INT($D14*$J14/100)</f>
        <v>0</v>
      </c>
      <c r="M14" s="114" t="n">
        <f aca="false">INT($E14*$J14/100)</f>
        <v>0</v>
      </c>
      <c r="N14" s="116" t="n">
        <f aca="false">$N$3*$N$5</f>
        <v>0</v>
      </c>
      <c r="O14" s="114" t="n">
        <f aca="false">$O$3*$O$5</f>
        <v>0</v>
      </c>
      <c r="P14" s="114" t="n">
        <f aca="false">$P$3*$P$5</f>
        <v>0</v>
      </c>
      <c r="Q14" s="114" t="n">
        <f aca="false">$Q$3*$Q$5</f>
        <v>0</v>
      </c>
      <c r="R14" s="115" t="n">
        <f aca="false">$R$3*$R$5</f>
        <v>0</v>
      </c>
      <c r="S14" s="114" t="n">
        <f aca="false">SUM($N14:$R14)/12</f>
        <v>0</v>
      </c>
      <c r="T14" s="114" t="n">
        <f aca="false">IF(AND($E14&lt;&gt;0,SUM($N14:$R14)&gt;0),SUM($N14:$R14)*AUX!$R12,0)</f>
        <v>0</v>
      </c>
      <c r="U14" s="116" t="n">
        <f aca="false">IF(OR($C$2=0,$AB14&lt;=0),0,ROUND((($C14-AUX!$F37)-($G14+$K14+$N14+$O14+$P14+$Q14+$R14))*AUX!$H37,0))</f>
        <v>0</v>
      </c>
      <c r="V14" s="114" t="e">
        <f aca="false">INT($U14/(C14/D14))</f>
        <v>#DIV/0!</v>
      </c>
      <c r="W14" s="115" t="n">
        <f aca="false">IF($E14=0,0,$U14)</f>
        <v>0</v>
      </c>
      <c r="X14" s="115" t="n">
        <v>0</v>
      </c>
      <c r="Y14" s="116" t="n">
        <v>0</v>
      </c>
      <c r="Z14" s="119" t="e">
        <f aca="false">ROUND(($C14+$D14+$E14)-($G14+$H14+I14+$K14+$L14+M14+$N14+$O14+$P14+$Q14+$R14+$S14+$T14+$U14+$V14+W14+$X14+$Y14),2)</f>
        <v>#DIV/0!</v>
      </c>
      <c r="AA14" s="95"/>
      <c r="AB14" s="119" t="n">
        <f aca="false">SUM($C14:$E14)-SUM($G14:$I14,$K14:$M14,$N14:$T14)-AUX!$F37</f>
        <v>-557</v>
      </c>
    </row>
    <row r="15" customFormat="false" ht="11.25" hidden="false" customHeight="false" outlineLevel="0" collapsed="false">
      <c r="A15" s="92" t="n">
        <v>10</v>
      </c>
      <c r="B15" s="92" t="s">
        <v>29</v>
      </c>
      <c r="C15" s="116" t="n">
        <f aca="false">$C$2</f>
        <v>0</v>
      </c>
      <c r="D15" s="114" t="n">
        <f aca="false">($C15*50%)/12</f>
        <v>0</v>
      </c>
      <c r="E15" s="115" t="n">
        <f aca="false">VLOOKUP($A15,AUX!$J$4:$P$15,$E$3,FALSE())</f>
        <v>0</v>
      </c>
      <c r="F15" s="118" t="n">
        <f aca="false">IF($F$2=1,VLOOKUP($A15,AUX!$F$4:$G$15,2,FALSE()),0)</f>
        <v>0.035</v>
      </c>
      <c r="G15" s="114" t="n">
        <f aca="false">ROUND($C15*$F15,2)</f>
        <v>0</v>
      </c>
      <c r="H15" s="114" t="n">
        <f aca="false">ROUND($D15*$F15,3)</f>
        <v>0</v>
      </c>
      <c r="I15" s="115" t="n">
        <f aca="false">ROUND($E15*$F15,2)</f>
        <v>0</v>
      </c>
      <c r="J15" s="113" t="n">
        <f aca="false">VLOOKUP(1,Tabela_IRS!$A$3:$E$104,Simulador!$E$7,FALSE())*100</f>
        <v>0</v>
      </c>
      <c r="K15" s="114" t="n">
        <f aca="false">INT($C15*$J15/100)</f>
        <v>0</v>
      </c>
      <c r="L15" s="114" t="n">
        <f aca="false">INT($D15*$J15/100)</f>
        <v>0</v>
      </c>
      <c r="M15" s="114" t="n">
        <f aca="false">INT($E15*$J15/100)</f>
        <v>0</v>
      </c>
      <c r="N15" s="116" t="n">
        <f aca="false">$N$3*$N$5</f>
        <v>0</v>
      </c>
      <c r="O15" s="114" t="n">
        <f aca="false">$O$3*$O$5</f>
        <v>0</v>
      </c>
      <c r="P15" s="114" t="n">
        <f aca="false">$P$3*$P$5</f>
        <v>0</v>
      </c>
      <c r="Q15" s="114" t="n">
        <f aca="false">$Q$3*$Q$5</f>
        <v>0</v>
      </c>
      <c r="R15" s="115" t="n">
        <f aca="false">$R$3*$R$5</f>
        <v>0</v>
      </c>
      <c r="S15" s="114" t="n">
        <f aca="false">SUM($N15:$R15)/12</f>
        <v>0</v>
      </c>
      <c r="T15" s="114" t="n">
        <f aca="false">IF(AND($E15&lt;&gt;0,SUM($N15:$R15)&gt;0),SUM($N15:$R15)*AUX!$R13,0)</f>
        <v>0</v>
      </c>
      <c r="U15" s="116" t="n">
        <f aca="false">IF(OR($C$2=0,$AB15&lt;=0),0,ROUND((($C15-AUX!$F38)-($G15+$K15+$N15+$O15+$P15+$Q15+$R15))*AUX!$H38,0))</f>
        <v>0</v>
      </c>
      <c r="V15" s="114" t="e">
        <f aca="false">INT($U15/(C15/D15))</f>
        <v>#DIV/0!</v>
      </c>
      <c r="W15" s="115" t="n">
        <f aca="false">IF($E15=0,0,$U15)</f>
        <v>0</v>
      </c>
      <c r="X15" s="115" t="n">
        <v>0</v>
      </c>
      <c r="Y15" s="116" t="n">
        <v>0</v>
      </c>
      <c r="Z15" s="119" t="e">
        <f aca="false">ROUND(($C15+$D15+$E15)-($G15+$H15+I15+$K15+$L15+M15+$N15+$O15+$P15+$Q15+$R15+$S15+$T15+$U15+$V15+W15+$X15+$Y15),2)</f>
        <v>#DIV/0!</v>
      </c>
      <c r="AB15" s="119" t="n">
        <f aca="false">SUM($C15:$E15)-SUM($G15:$I15,$K15:$M15,$N15:$T15)-AUX!$F38</f>
        <v>-557</v>
      </c>
    </row>
    <row r="16" customFormat="false" ht="11.25" hidden="false" customHeight="false" outlineLevel="0" collapsed="false">
      <c r="A16" s="92" t="n">
        <v>11</v>
      </c>
      <c r="B16" s="92" t="s">
        <v>30</v>
      </c>
      <c r="C16" s="120" t="n">
        <f aca="false">$C$2</f>
        <v>0</v>
      </c>
      <c r="D16" s="114" t="n">
        <f aca="false">($C16*50%)+(($C16*50%)/12)</f>
        <v>0</v>
      </c>
      <c r="E16" s="115" t="n">
        <f aca="false">VLOOKUP($A16,AUX!$J$4:$P$15,$E$3,FALSE())</f>
        <v>0</v>
      </c>
      <c r="F16" s="121" t="n">
        <f aca="false">IF($F$2=1,VLOOKUP($A16,AUX!$F$4:$G$15,2,FALSE()),0)</f>
        <v>0.035</v>
      </c>
      <c r="G16" s="122" t="n">
        <f aca="false">ROUND($C16*$F16,2)</f>
        <v>0</v>
      </c>
      <c r="H16" s="114" t="n">
        <f aca="false">ROUND($D16*$F16,3)</f>
        <v>0</v>
      </c>
      <c r="I16" s="123" t="n">
        <f aca="false">ROUND($E16*$F16,2)</f>
        <v>0</v>
      </c>
      <c r="J16" s="124" t="n">
        <f aca="false">VLOOKUP(1,Tabela_IRS!$F$3:$J$104,Simulador!$E$7,FALSE())*100</f>
        <v>0</v>
      </c>
      <c r="K16" s="122" t="n">
        <f aca="false">INT($C16*$J16/100)</f>
        <v>0</v>
      </c>
      <c r="L16" s="122" t="n">
        <f aca="false">INT($D16*$J16/100)</f>
        <v>0</v>
      </c>
      <c r="M16" s="114" t="n">
        <f aca="false">INT($E16*$J16/100)</f>
        <v>0</v>
      </c>
      <c r="N16" s="116" t="n">
        <f aca="false">$N$3*$N$5</f>
        <v>0</v>
      </c>
      <c r="O16" s="114" t="n">
        <f aca="false">$O$3*$O$5</f>
        <v>0</v>
      </c>
      <c r="P16" s="114" t="n">
        <f aca="false">$P$3*$P$5</f>
        <v>0</v>
      </c>
      <c r="Q16" s="114" t="n">
        <f aca="false">$Q$3*$Q$5</f>
        <v>0</v>
      </c>
      <c r="R16" s="115" t="n">
        <f aca="false">$R$3*$R$5</f>
        <v>0</v>
      </c>
      <c r="S16" s="114" t="n">
        <f aca="false">SUM($N16:$R16)/12</f>
        <v>0</v>
      </c>
      <c r="T16" s="114" t="n">
        <f aca="false">IF(AND($E16&lt;&gt;0,SUM($N16:$R16)&gt;0),SUM($N16:$R16)*AUX!$R14,0)</f>
        <v>0</v>
      </c>
      <c r="U16" s="116" t="n">
        <f aca="false">IF(OR($C$2=0,$AB16&lt;=0),0,ROUND((($C16-AUX!$F39)-($G16+$K16+$N16+$O16+$P16+$Q16+$R16))*AUX!$H39,0))</f>
        <v>0</v>
      </c>
      <c r="V16" s="114" t="e">
        <f aca="false">INT($U16/(C16/D16))</f>
        <v>#DIV/0!</v>
      </c>
      <c r="W16" s="115" t="n">
        <f aca="false">IF($E16=0,0,$U16)</f>
        <v>0</v>
      </c>
      <c r="X16" s="123" t="n">
        <v>0</v>
      </c>
      <c r="Y16" s="116" t="n">
        <v>0</v>
      </c>
      <c r="Z16" s="119" t="e">
        <f aca="false">ROUND(($C16+$D16+$E16)-($G16+$H16+I16+$K16+$L16+M16+$N16+$O16+$P16+$Q16+$R16+$S16+$T16+$U16+$V16+W16+$X16+$Y16),2)</f>
        <v>#DIV/0!</v>
      </c>
      <c r="AB16" s="119" t="n">
        <f aca="false">SUM($C16:$E16)-SUM($G16:$I16,$K16:$M16,$N16:$T16)-AUX!$F39</f>
        <v>-557</v>
      </c>
    </row>
    <row r="17" customFormat="false" ht="11.25" hidden="false" customHeight="false" outlineLevel="0" collapsed="false">
      <c r="A17" s="92" t="n">
        <v>12</v>
      </c>
      <c r="B17" s="92" t="s">
        <v>31</v>
      </c>
      <c r="C17" s="125" t="n">
        <f aca="false">$C$2</f>
        <v>0</v>
      </c>
      <c r="D17" s="126" t="n">
        <f aca="false">ROUND(($C17*50%)/12,2)</f>
        <v>0</v>
      </c>
      <c r="E17" s="127" t="n">
        <f aca="false">VLOOKUP($A17,AUX!$J$4:$P$15,$E$3,FALSE())</f>
        <v>0</v>
      </c>
      <c r="F17" s="128" t="n">
        <f aca="false">IF($F$2=1,VLOOKUP($A17,AUX!$F$4:$G$15,2,FALSE()),0)</f>
        <v>0.035</v>
      </c>
      <c r="G17" s="126" t="n">
        <f aca="false">ROUND($C17*$F17,2)</f>
        <v>0</v>
      </c>
      <c r="H17" s="126" t="n">
        <f aca="false">ROUND($D17*$F17,3)</f>
        <v>0</v>
      </c>
      <c r="I17" s="115" t="n">
        <f aca="false">ROUND($E17*$F17,2)</f>
        <v>0</v>
      </c>
      <c r="J17" s="113" t="n">
        <f aca="false">VLOOKUP(1,Tabela_IRS!$F$3:$J$104,Simulador!$E$7,FALSE())*100</f>
        <v>0</v>
      </c>
      <c r="K17" s="114" t="n">
        <f aca="false">INT($C17*$J17/100)</f>
        <v>0</v>
      </c>
      <c r="L17" s="114" t="n">
        <f aca="false">INT($D17*$J17/100)</f>
        <v>0</v>
      </c>
      <c r="M17" s="114" t="n">
        <f aca="false">INT($E17*$J17/100)</f>
        <v>0</v>
      </c>
      <c r="N17" s="125" t="n">
        <f aca="false">$N$3*$N$5</f>
        <v>0</v>
      </c>
      <c r="O17" s="126" t="n">
        <f aca="false">$O$3*$O$5</f>
        <v>0</v>
      </c>
      <c r="P17" s="126" t="n">
        <f aca="false">$P$3*$P$5</f>
        <v>0</v>
      </c>
      <c r="Q17" s="126" t="n">
        <f aca="false">$Q$3*$Q$5</f>
        <v>0</v>
      </c>
      <c r="R17" s="127" t="n">
        <f aca="false">$R$3*$R$5</f>
        <v>0</v>
      </c>
      <c r="S17" s="126" t="n">
        <f aca="false">SUM($N17:$R17)/12</f>
        <v>0</v>
      </c>
      <c r="T17" s="126" t="n">
        <f aca="false">IF(AND($E17&lt;&gt;0,SUM($N17:$R17)&gt;0),SUM($N17:$R17)*AUX!$R15,0)</f>
        <v>0</v>
      </c>
      <c r="U17" s="125" t="n">
        <f aca="false">IF(OR($C$2=0,$AB17&lt;=0),0,ROUND((($C17-AUX!$F40)-($G17+$K17+$N17+$O17+$P17+$Q17+$R17))*AUX!$H40,0))</f>
        <v>0</v>
      </c>
      <c r="V17" s="126" t="e">
        <f aca="false">INT($U17/(C17/D17))</f>
        <v>#DIV/0!</v>
      </c>
      <c r="W17" s="127" t="n">
        <f aca="false">IF($E17=0,0,$U17)</f>
        <v>0</v>
      </c>
      <c r="X17" s="115" t="n">
        <v>0</v>
      </c>
      <c r="Y17" s="125" t="n">
        <v>0</v>
      </c>
      <c r="Z17" s="119" t="e">
        <f aca="false">ROUND(($C17+$D17+$E17)-($G17+$H17+I17+$K17+$L17+M17+$N17+$O17+$P17+$Q17+$R17+$S17+$T17+$U17+$V17+W17+$X17+$Y17),2)</f>
        <v>#DIV/0!</v>
      </c>
      <c r="AB17" s="129" t="n">
        <f aca="false">SUM($C17:$E17)-SUM($G17:$I17,$K17:$M17,$N17:$T17)-AUX!$F40</f>
        <v>-557</v>
      </c>
    </row>
    <row r="18" customFormat="false" ht="11.25" hidden="false" customHeight="false" outlineLevel="0" collapsed="false">
      <c r="C18" s="116" t="n">
        <f aca="false">ROUND(SUM(C6:C17),2)</f>
        <v>0</v>
      </c>
      <c r="D18" s="114" t="n">
        <f aca="false">ROUND(SUM(D6:D17),2)</f>
        <v>0</v>
      </c>
      <c r="E18" s="114" t="n">
        <f aca="false">ROUND(SUM(E6:E17),2)</f>
        <v>0</v>
      </c>
      <c r="F18" s="97"/>
      <c r="G18" s="110" t="n">
        <f aca="false">SUM(G6:G17)</f>
        <v>0</v>
      </c>
      <c r="H18" s="110" t="n">
        <f aca="false">SUM(H6:H17)</f>
        <v>0</v>
      </c>
      <c r="I18" s="110" t="n">
        <f aca="false">SUM(I6:I17)</f>
        <v>0</v>
      </c>
      <c r="J18" s="130"/>
      <c r="K18" s="110" t="n">
        <f aca="false">SUM(K6:K17)</f>
        <v>0</v>
      </c>
      <c r="L18" s="110" t="n">
        <f aca="false">SUM(L6:L17)</f>
        <v>0</v>
      </c>
      <c r="M18" s="111" t="n">
        <f aca="false">SUM(M6:M17)</f>
        <v>0</v>
      </c>
      <c r="N18" s="114" t="n">
        <f aca="false">SUM(N6:N17)</f>
        <v>0</v>
      </c>
      <c r="O18" s="114" t="n">
        <f aca="false">SUM(O6:O17)</f>
        <v>0</v>
      </c>
      <c r="P18" s="114" t="n">
        <f aca="false">SUM(P6:P17)</f>
        <v>0</v>
      </c>
      <c r="Q18" s="114" t="n">
        <f aca="false">SUM(Q6:Q17)</f>
        <v>0</v>
      </c>
      <c r="R18" s="114" t="n">
        <f aca="false">SUM(R6:R17)</f>
        <v>0</v>
      </c>
      <c r="S18" s="114" t="n">
        <f aca="false">SUM(S6:S17)</f>
        <v>0</v>
      </c>
      <c r="T18" s="114" t="n">
        <f aca="false">SUM(T6:T17)</f>
        <v>0</v>
      </c>
      <c r="U18" s="116" t="n">
        <f aca="false">SUM(U6:U17)</f>
        <v>0</v>
      </c>
      <c r="V18" s="114" t="e">
        <f aca="false">SUM(V6:V17)</f>
        <v>#DIV/0!</v>
      </c>
      <c r="W18" s="115" t="n">
        <f aca="false">SUM(W6:W17)</f>
        <v>0</v>
      </c>
      <c r="X18" s="131" t="n">
        <f aca="false">SUM(X6:X17)</f>
        <v>0</v>
      </c>
      <c r="Y18" s="132" t="n">
        <f aca="false">SUM(Y6:Y17)</f>
        <v>0</v>
      </c>
      <c r="Z18" s="133" t="e">
        <f aca="false">SUM(Z6:Z17)</f>
        <v>#DIV/0!</v>
      </c>
    </row>
    <row r="19" customFormat="false" ht="12" hidden="false" customHeight="true" outlineLevel="0" collapsed="false">
      <c r="C19" s="134" t="n">
        <f aca="false">C18+D18+E18</f>
        <v>0</v>
      </c>
      <c r="D19" s="134"/>
      <c r="E19" s="134"/>
      <c r="F19" s="134" t="n">
        <f aca="false">G18+H18+I18+X18</f>
        <v>0</v>
      </c>
      <c r="G19" s="134"/>
      <c r="H19" s="134"/>
      <c r="I19" s="134"/>
      <c r="J19" s="135" t="n">
        <f aca="false">K18+L18+M18+Y18</f>
        <v>0</v>
      </c>
      <c r="K19" s="135"/>
      <c r="L19" s="135"/>
      <c r="M19" s="135"/>
      <c r="N19" s="136" t="n">
        <f aca="false">N18+O18+P18+Q18+R18+S18+T18</f>
        <v>0</v>
      </c>
      <c r="O19" s="136"/>
      <c r="P19" s="136"/>
      <c r="Q19" s="136"/>
      <c r="R19" s="136"/>
      <c r="S19" s="136"/>
      <c r="T19" s="136"/>
      <c r="U19" s="135" t="e">
        <f aca="false">U18+V18+W18</f>
        <v>#DIV/0!</v>
      </c>
      <c r="V19" s="135"/>
      <c r="W19" s="135"/>
      <c r="X19" s="131"/>
      <c r="Y19" s="132"/>
      <c r="Z19" s="133"/>
    </row>
    <row r="20" customFormat="false" ht="11.25" hidden="false" customHeight="false" outlineLevel="0" collapsed="false">
      <c r="C20" s="137" t="n">
        <f aca="false">C18+D18+E18</f>
        <v>0</v>
      </c>
      <c r="D20" s="137"/>
      <c r="E20" s="137"/>
      <c r="F20" s="101"/>
      <c r="G20" s="138"/>
      <c r="H20" s="138"/>
      <c r="I20" s="138"/>
      <c r="J20" s="139" t="e">
        <f aca="false">J19+N19+U19</f>
        <v>#DIV/0!</v>
      </c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8"/>
      <c r="Y20" s="138"/>
      <c r="Z20" s="101"/>
    </row>
    <row r="21" customFormat="false" ht="11.25" hidden="false" customHeight="false" outlineLevel="0" collapsed="false">
      <c r="C21" s="138"/>
      <c r="D21" s="138"/>
      <c r="E21" s="138"/>
      <c r="F21" s="101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01"/>
    </row>
    <row r="22" customFormat="false" ht="11.25" hidden="false" customHeight="false" outlineLevel="0" collapsed="false">
      <c r="N22" s="95"/>
      <c r="O22" s="95"/>
      <c r="P22" s="95"/>
      <c r="Q22" s="95"/>
      <c r="R22" s="95"/>
      <c r="S22" s="95"/>
      <c r="T22" s="95"/>
    </row>
    <row r="26" customFormat="false" ht="11.25" hidden="false" customHeight="false" outlineLevel="0" collapsed="false">
      <c r="K26" s="95"/>
      <c r="L26" s="95"/>
      <c r="M26" s="95"/>
    </row>
    <row r="27" customFormat="false" ht="11.25" hidden="false" customHeight="false" outlineLevel="0" collapsed="false">
      <c r="K27" s="95"/>
    </row>
    <row r="28" customFormat="false" ht="11.25" hidden="false" customHeight="false" outlineLevel="0" collapsed="false">
      <c r="H28" s="92" t="n">
        <v>2307.4333</v>
      </c>
      <c r="I28" s="92" t="n">
        <f aca="false">H28*14</f>
        <v>32304.0662</v>
      </c>
    </row>
  </sheetData>
  <mergeCells count="17">
    <mergeCell ref="C4:E4"/>
    <mergeCell ref="F4:I4"/>
    <mergeCell ref="J4:M4"/>
    <mergeCell ref="N4:T4"/>
    <mergeCell ref="U4:W4"/>
    <mergeCell ref="X4:Y4"/>
    <mergeCell ref="AB4:AB5"/>
    <mergeCell ref="X18:X19"/>
    <mergeCell ref="Y18:Y19"/>
    <mergeCell ref="Z18:Z19"/>
    <mergeCell ref="C19:E19"/>
    <mergeCell ref="F19:I19"/>
    <mergeCell ref="J19:M19"/>
    <mergeCell ref="N19:T19"/>
    <mergeCell ref="U19:W19"/>
    <mergeCell ref="C20:E20"/>
    <mergeCell ref="J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1.85"/>
    <col collapsed="false" customWidth="true" hidden="false" outlineLevel="0" max="3" min="3" style="0" width="13.41"/>
    <col collapsed="false" customWidth="true" hidden="false" outlineLevel="0" max="4" min="4" style="0" width="19.99"/>
    <col collapsed="false" customWidth="true" hidden="false" outlineLevel="0" max="5" min="5" style="0" width="11.42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10" min="9" style="0" width="11.42"/>
    <col collapsed="false" customWidth="true" hidden="false" outlineLevel="0" max="11" min="11" style="0" width="7.14"/>
    <col collapsed="false" customWidth="true" hidden="false" outlineLevel="0" max="14" min="12" style="0" width="11.42"/>
    <col collapsed="false" customWidth="true" hidden="false" outlineLevel="0" max="15" min="15" style="0" width="7.14"/>
    <col collapsed="false" customWidth="true" hidden="false" outlineLevel="0" max="16" min="16" style="0" width="11.42"/>
    <col collapsed="false" customWidth="true" hidden="false" outlineLevel="0" max="17" min="17" style="0" width="5.99"/>
    <col collapsed="false" customWidth="true" hidden="false" outlineLevel="0" max="18" min="18" style="0" width="14.14"/>
    <col collapsed="false" customWidth="true" hidden="false" outlineLevel="0" max="19" min="19" style="0" width="6.13"/>
  </cols>
  <sheetData>
    <row r="1" customFormat="false" ht="15" hidden="false" customHeight="false" outlineLevel="0" collapsed="false">
      <c r="R1" s="140"/>
      <c r="S1" s="140"/>
    </row>
    <row r="2" customFormat="false" ht="15" hidden="false" customHeight="tru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141"/>
      <c r="F2" s="142" t="s">
        <v>39</v>
      </c>
      <c r="G2" s="142"/>
      <c r="H2" s="143"/>
      <c r="J2" s="144" t="n">
        <f aca="false">Tabela_Data!C2</f>
        <v>0</v>
      </c>
      <c r="K2" s="145" t="s">
        <v>55</v>
      </c>
      <c r="L2" s="146" t="n">
        <v>600</v>
      </c>
      <c r="M2" s="147" t="s">
        <v>56</v>
      </c>
      <c r="N2" s="147"/>
      <c r="O2" s="145" t="s">
        <v>57</v>
      </c>
      <c r="P2" s="146" t="n">
        <v>1100</v>
      </c>
      <c r="R2" s="148" t="s">
        <v>58</v>
      </c>
    </row>
    <row r="3" customFormat="false" ht="15" hidden="false" customHeight="false" outlineLevel="0" collapsed="false">
      <c r="A3" s="0" t="s">
        <v>5</v>
      </c>
      <c r="B3" s="0" t="s">
        <v>7</v>
      </c>
      <c r="C3" s="0" t="s">
        <v>59</v>
      </c>
      <c r="D3" s="0" t="s">
        <v>3</v>
      </c>
      <c r="E3" s="149"/>
      <c r="F3" s="150" t="s">
        <v>60</v>
      </c>
      <c r="G3" s="150" t="s">
        <v>61</v>
      </c>
      <c r="H3" s="151" t="s">
        <v>62</v>
      </c>
      <c r="J3" s="145" t="s">
        <v>60</v>
      </c>
      <c r="K3" s="145" t="s">
        <v>47</v>
      </c>
      <c r="L3" s="145" t="s">
        <v>63</v>
      </c>
      <c r="M3" s="145" t="s">
        <v>47</v>
      </c>
      <c r="N3" s="145" t="s">
        <v>63</v>
      </c>
      <c r="O3" s="146" t="s">
        <v>47</v>
      </c>
      <c r="P3" s="145" t="s">
        <v>63</v>
      </c>
      <c r="R3" s="148"/>
      <c r="S3" s="145"/>
    </row>
    <row r="4" customFormat="false" ht="15" hidden="false" customHeight="false" outlineLevel="0" collapsed="false">
      <c r="A4" s="0" t="s">
        <v>64</v>
      </c>
      <c r="B4" s="0" t="s">
        <v>65</v>
      </c>
      <c r="D4" s="0" t="s">
        <v>66</v>
      </c>
      <c r="E4" s="149" t="s">
        <v>20</v>
      </c>
      <c r="F4" s="152" t="n">
        <v>1</v>
      </c>
      <c r="G4" s="153" t="n">
        <v>0.035</v>
      </c>
      <c r="H4" s="154" t="n">
        <v>0.035</v>
      </c>
      <c r="J4" s="0" t="n">
        <v>1</v>
      </c>
      <c r="K4" s="155" t="n">
        <v>0</v>
      </c>
      <c r="L4" s="156" t="n">
        <f aca="false">$J$2*$K4</f>
        <v>0</v>
      </c>
      <c r="M4" s="156"/>
      <c r="N4" s="156" t="n">
        <f aca="false">$M4</f>
        <v>0</v>
      </c>
      <c r="O4" s="155" t="n">
        <v>0</v>
      </c>
      <c r="P4" s="156" t="n">
        <f aca="false">$J$2*$O4</f>
        <v>0</v>
      </c>
      <c r="R4" s="157" t="n">
        <f aca="false">IF(AND($J$2&gt;$F$24,$J$2&lt;$P$2),$N4/$J$2,IF($J$2&gt;$P$2,$P4/$J$2,0))</f>
        <v>0</v>
      </c>
      <c r="S4" s="157"/>
    </row>
    <row r="5" customFormat="false" ht="15" hidden="false" customHeight="false" outlineLevel="0" collapsed="false">
      <c r="D5" s="0" t="s">
        <v>67</v>
      </c>
      <c r="E5" s="149" t="s">
        <v>21</v>
      </c>
      <c r="F5" s="152" t="n">
        <v>2</v>
      </c>
      <c r="G5" s="153" t="n">
        <v>0.035</v>
      </c>
      <c r="H5" s="154" t="n">
        <v>0.035</v>
      </c>
      <c r="J5" s="0" t="n">
        <v>2</v>
      </c>
      <c r="K5" s="155" t="n">
        <v>0</v>
      </c>
      <c r="L5" s="156" t="n">
        <f aca="false">$J$2*$K5</f>
        <v>0</v>
      </c>
      <c r="M5" s="156"/>
      <c r="N5" s="156" t="n">
        <f aca="false">$M5</f>
        <v>0</v>
      </c>
      <c r="O5" s="155" t="n">
        <v>0</v>
      </c>
      <c r="P5" s="156" t="n">
        <f aca="false">$J$2*$O5</f>
        <v>0</v>
      </c>
      <c r="R5" s="157" t="n">
        <f aca="false">IF(AND($J$2&gt;$F$24,$J$2&lt;$P$2),$N5/$J$2,IF($J$2&gt;$P$2,$P5/$J$2,0))</f>
        <v>0</v>
      </c>
      <c r="S5" s="157"/>
    </row>
    <row r="6" customFormat="false" ht="15" hidden="false" customHeight="false" outlineLevel="0" collapsed="false">
      <c r="E6" s="149" t="s">
        <v>22</v>
      </c>
      <c r="F6" s="152" t="n">
        <v>3</v>
      </c>
      <c r="G6" s="153" t="n">
        <v>0.035</v>
      </c>
      <c r="H6" s="154" t="n">
        <v>0.035</v>
      </c>
      <c r="J6" s="0" t="n">
        <v>3</v>
      </c>
      <c r="K6" s="155" t="n">
        <v>0</v>
      </c>
      <c r="L6" s="156" t="n">
        <f aca="false">$J$2*$K6</f>
        <v>0</v>
      </c>
      <c r="M6" s="156"/>
      <c r="N6" s="156" t="n">
        <f aca="false">$M6</f>
        <v>0</v>
      </c>
      <c r="O6" s="155" t="n">
        <v>0</v>
      </c>
      <c r="P6" s="156" t="n">
        <f aca="false">$J$2*$O6</f>
        <v>0</v>
      </c>
      <c r="R6" s="157" t="n">
        <f aca="false">IF(AND($J$2&gt;$F$24,$J$2&lt;$P$2),$N6/$J$2,IF($J$2&gt;$P$2,$P6/$J$2,0))</f>
        <v>0</v>
      </c>
      <c r="S6" s="157"/>
    </row>
    <row r="7" customFormat="false" ht="15" hidden="false" customHeight="false" outlineLevel="0" collapsed="false">
      <c r="B7" s="0" t="s">
        <v>68</v>
      </c>
      <c r="E7" s="149" t="s">
        <v>23</v>
      </c>
      <c r="F7" s="152" t="n">
        <v>4</v>
      </c>
      <c r="G7" s="153" t="n">
        <v>0.035</v>
      </c>
      <c r="H7" s="154" t="n">
        <v>0.035</v>
      </c>
      <c r="J7" s="0" t="n">
        <v>4</v>
      </c>
      <c r="K7" s="155" t="n">
        <v>0</v>
      </c>
      <c r="L7" s="156" t="n">
        <f aca="false">$J$2*$K7</f>
        <v>0</v>
      </c>
      <c r="M7" s="156"/>
      <c r="N7" s="156" t="n">
        <f aca="false">$M7</f>
        <v>0</v>
      </c>
      <c r="O7" s="155" t="n">
        <v>0</v>
      </c>
      <c r="P7" s="156" t="n">
        <f aca="false">$J$2*$O7</f>
        <v>0</v>
      </c>
      <c r="R7" s="157" t="n">
        <f aca="false">IF(AND($J$2&gt;$F$24,$J$2&lt;$P$2),$N7/$J$2,IF($J$2&gt;$P$2,$P7/$J$2,0))</f>
        <v>0</v>
      </c>
      <c r="S7" s="157"/>
    </row>
    <row r="8" customFormat="false" ht="15" hidden="false" customHeight="false" outlineLevel="0" collapsed="false">
      <c r="B8" s="0" t="s">
        <v>1</v>
      </c>
      <c r="C8" s="0" t="n">
        <v>1</v>
      </c>
      <c r="E8" s="149" t="s">
        <v>24</v>
      </c>
      <c r="F8" s="152" t="n">
        <v>5</v>
      </c>
      <c r="G8" s="153" t="n">
        <v>0.035</v>
      </c>
      <c r="H8" s="154" t="n">
        <v>0.035</v>
      </c>
      <c r="J8" s="0" t="n">
        <v>5</v>
      </c>
      <c r="K8" s="155" t="n">
        <v>0</v>
      </c>
      <c r="L8" s="156" t="n">
        <f aca="false">$J$2*$K8</f>
        <v>0</v>
      </c>
      <c r="M8" s="156"/>
      <c r="N8" s="156" t="n">
        <f aca="false">$M8</f>
        <v>0</v>
      </c>
      <c r="O8" s="155" t="n">
        <v>0</v>
      </c>
      <c r="P8" s="156" t="n">
        <f aca="false">$J$2*$O8</f>
        <v>0</v>
      </c>
      <c r="R8" s="157" t="n">
        <f aca="false">IF(AND($J$2&gt;$F$24,$J$2&lt;$P$2),$N8/$J$2,IF($J$2&gt;$P$2,$P8/$J$2,0))</f>
        <v>0</v>
      </c>
      <c r="S8" s="157"/>
    </row>
    <row r="9" customFormat="false" ht="15" hidden="false" customHeight="false" outlineLevel="0" collapsed="false">
      <c r="B9" s="0" t="s">
        <v>69</v>
      </c>
      <c r="C9" s="0" t="n">
        <v>2</v>
      </c>
      <c r="E9" s="149" t="s">
        <v>25</v>
      </c>
      <c r="F9" s="152" t="n">
        <v>6</v>
      </c>
      <c r="G9" s="153" t="n">
        <v>0.035</v>
      </c>
      <c r="H9" s="154" t="n">
        <v>0.035</v>
      </c>
      <c r="J9" s="0" t="n">
        <v>6</v>
      </c>
      <c r="K9" s="155" t="n">
        <v>0</v>
      </c>
      <c r="L9" s="156" t="n">
        <f aca="false">$J$2*$K9</f>
        <v>0</v>
      </c>
      <c r="M9" s="156"/>
      <c r="N9" s="156" t="n">
        <f aca="false">$M9</f>
        <v>0</v>
      </c>
      <c r="O9" s="155" t="n">
        <v>0</v>
      </c>
      <c r="P9" s="156" t="n">
        <f aca="false">$J$2*$O9</f>
        <v>0</v>
      </c>
      <c r="R9" s="157" t="n">
        <f aca="false">IF(AND($J$2&gt;$F$24,$J$2&lt;$P$2),$N9/$J$2,IF($J$2&gt;$P$2,$P9/$J$2,0))</f>
        <v>0</v>
      </c>
      <c r="S9" s="157"/>
    </row>
    <row r="10" customFormat="false" ht="15" hidden="false" customHeight="false" outlineLevel="0" collapsed="false">
      <c r="B10" s="0" t="s">
        <v>70</v>
      </c>
      <c r="C10" s="0" t="n">
        <v>3</v>
      </c>
      <c r="E10" s="149" t="s">
        <v>26</v>
      </c>
      <c r="F10" s="152" t="n">
        <v>7</v>
      </c>
      <c r="G10" s="153" t="n">
        <v>0.035</v>
      </c>
      <c r="H10" s="154" t="n">
        <v>0.035</v>
      </c>
      <c r="J10" s="0" t="n">
        <v>7</v>
      </c>
      <c r="K10" s="155" t="n">
        <v>1</v>
      </c>
      <c r="L10" s="156" t="n">
        <f aca="false">$J$2*$K10</f>
        <v>0</v>
      </c>
      <c r="M10" s="156" t="n">
        <f aca="false">J2</f>
        <v>0</v>
      </c>
      <c r="N10" s="156" t="n">
        <f aca="false">$M10</f>
        <v>0</v>
      </c>
      <c r="O10" s="155" t="n">
        <v>1</v>
      </c>
      <c r="P10" s="156" t="n">
        <f aca="false">$J$2*$O10</f>
        <v>0</v>
      </c>
      <c r="R10" s="157" t="n">
        <f aca="false">IF(AND($J$2&gt;$F$24,$J$2&lt;$P$2),$N10/$J$2,IF($J$2&gt;$P$2,$P10/$J$2,0))</f>
        <v>0</v>
      </c>
      <c r="S10" s="157"/>
    </row>
    <row r="11" customFormat="false" ht="15" hidden="false" customHeight="false" outlineLevel="0" collapsed="false">
      <c r="E11" s="149" t="s">
        <v>27</v>
      </c>
      <c r="F11" s="152" t="n">
        <v>8</v>
      </c>
      <c r="G11" s="153" t="n">
        <v>0.035</v>
      </c>
      <c r="H11" s="154" t="n">
        <v>0.035</v>
      </c>
      <c r="J11" s="0" t="n">
        <v>8</v>
      </c>
      <c r="K11" s="155" t="n">
        <v>0</v>
      </c>
      <c r="L11" s="156" t="n">
        <f aca="false">$J$2*$K11</f>
        <v>0</v>
      </c>
      <c r="M11" s="156"/>
      <c r="N11" s="156" t="n">
        <f aca="false">$M11</f>
        <v>0</v>
      </c>
      <c r="O11" s="155" t="n">
        <v>0</v>
      </c>
      <c r="P11" s="156" t="n">
        <f aca="false">$J$2*$O11</f>
        <v>0</v>
      </c>
      <c r="R11" s="157" t="n">
        <f aca="false">IF(AND($J$2&gt;$F$24,$J$2&lt;$P$2),$N11/$J$2,IF($J$2&gt;$P$2,$P11/$J$2,0))</f>
        <v>0</v>
      </c>
      <c r="S11" s="157"/>
    </row>
    <row r="12" customFormat="false" ht="15" hidden="false" customHeight="false" outlineLevel="0" collapsed="false">
      <c r="E12" s="149" t="s">
        <v>28</v>
      </c>
      <c r="F12" s="152" t="n">
        <v>9</v>
      </c>
      <c r="G12" s="153" t="n">
        <v>0.035</v>
      </c>
      <c r="H12" s="154" t="n">
        <v>0.035</v>
      </c>
      <c r="J12" s="0" t="n">
        <v>9</v>
      </c>
      <c r="K12" s="155" t="n">
        <v>0</v>
      </c>
      <c r="L12" s="156" t="n">
        <f aca="false">$J$2*$K12</f>
        <v>0</v>
      </c>
      <c r="M12" s="156"/>
      <c r="N12" s="156" t="n">
        <f aca="false">$M12</f>
        <v>0</v>
      </c>
      <c r="O12" s="155" t="n">
        <v>0</v>
      </c>
      <c r="P12" s="156" t="n">
        <f aca="false">$J$2*$O12</f>
        <v>0</v>
      </c>
      <c r="R12" s="157" t="n">
        <f aca="false">IF(AND($J$2&gt;$F$24,$J$2&lt;$P$2),$N12/$J$2,IF($J$2&gt;$P$2,$P12/$J$2,0))</f>
        <v>0</v>
      </c>
      <c r="S12" s="157"/>
    </row>
    <row r="13" customFormat="false" ht="15" hidden="false" customHeight="false" outlineLevel="0" collapsed="false">
      <c r="B13" s="0" t="s">
        <v>71</v>
      </c>
      <c r="E13" s="149" t="s">
        <v>29</v>
      </c>
      <c r="F13" s="152" t="n">
        <v>10</v>
      </c>
      <c r="G13" s="153" t="n">
        <v>0.035</v>
      </c>
      <c r="H13" s="154" t="n">
        <v>0.035</v>
      </c>
      <c r="J13" s="0" t="n">
        <v>10</v>
      </c>
      <c r="K13" s="155" t="n">
        <v>0</v>
      </c>
      <c r="L13" s="156" t="n">
        <f aca="false">$J$2*$K13</f>
        <v>0</v>
      </c>
      <c r="M13" s="156"/>
      <c r="N13" s="156" t="n">
        <f aca="false">$M13</f>
        <v>0</v>
      </c>
      <c r="O13" s="155" t="n">
        <v>0</v>
      </c>
      <c r="P13" s="156" t="n">
        <f aca="false">$J$2*$O13</f>
        <v>0</v>
      </c>
      <c r="R13" s="157" t="n">
        <f aca="false">IF(AND($J$2&gt;$F$24,$J$2&lt;$P$2),$N13/$J$2,IF($J$2&gt;$P$2,$P13/$J$2,0))</f>
        <v>0</v>
      </c>
      <c r="S13" s="157"/>
    </row>
    <row r="14" customFormat="false" ht="15" hidden="false" customHeight="false" outlineLevel="0" collapsed="false">
      <c r="B14" s="0" t="str">
        <f aca="false">REPLACE(B8,LEN(B8)-4,4,2016)</f>
        <v>PENSÕES (TABELA VII IRS2016)</v>
      </c>
      <c r="E14" s="149" t="s">
        <v>30</v>
      </c>
      <c r="F14" s="152" t="n">
        <v>11</v>
      </c>
      <c r="G14" s="153" t="n">
        <v>0.035</v>
      </c>
      <c r="H14" s="154" t="n">
        <v>0.035</v>
      </c>
      <c r="J14" s="0" t="n">
        <v>11</v>
      </c>
      <c r="K14" s="155" t="n">
        <v>0</v>
      </c>
      <c r="L14" s="156" t="n">
        <f aca="false">$J$2*$K14</f>
        <v>0</v>
      </c>
      <c r="M14" s="156" t="n">
        <f aca="false">J2-M10</f>
        <v>0</v>
      </c>
      <c r="N14" s="156" t="n">
        <f aca="false">$M14</f>
        <v>0</v>
      </c>
      <c r="O14" s="155" t="n">
        <v>0</v>
      </c>
      <c r="P14" s="156" t="n">
        <f aca="false">$J$2*$O14</f>
        <v>0</v>
      </c>
      <c r="R14" s="157" t="n">
        <f aca="false">IF(AND($J$2&gt;$F$24,$J$2&lt;$P$2),$N14/$J$2,IF($J$2&gt;$P$2,$P14/$J$2,0))</f>
        <v>0</v>
      </c>
      <c r="S14" s="157"/>
    </row>
    <row r="15" customFormat="false" ht="15" hidden="false" customHeight="false" outlineLevel="0" collapsed="false">
      <c r="B15" s="0" t="str">
        <f aca="false">REPLACE(B9,LEN(B9)-4,4,2016)</f>
        <v>PENSÕES - TITULARES DEFICIENTES (TABELA VIII IRS2016)</v>
      </c>
      <c r="E15" s="158" t="s">
        <v>31</v>
      </c>
      <c r="F15" s="159" t="n">
        <v>12</v>
      </c>
      <c r="G15" s="160" t="n">
        <v>0.035</v>
      </c>
      <c r="H15" s="161" t="n">
        <v>0.035</v>
      </c>
      <c r="J15" s="0" t="n">
        <v>12</v>
      </c>
      <c r="K15" s="155" t="n">
        <v>0</v>
      </c>
      <c r="L15" s="156" t="n">
        <f aca="false">$J$2*$K15</f>
        <v>0</v>
      </c>
      <c r="M15" s="156"/>
      <c r="N15" s="156" t="n">
        <f aca="false">$M15</f>
        <v>0</v>
      </c>
      <c r="O15" s="155" t="n">
        <v>0</v>
      </c>
      <c r="P15" s="156" t="n">
        <f aca="false">$J$2*$O15</f>
        <v>0</v>
      </c>
      <c r="R15" s="157" t="n">
        <f aca="false">IF(AND($J$2&gt;$F$24,$J$2&lt;$P$2),$N15/$J$2,IF($J$2&gt;$P$2,$P15/$J$2,0))</f>
        <v>0</v>
      </c>
      <c r="S15" s="157"/>
    </row>
    <row r="16" customFormat="false" ht="15" hidden="false" customHeight="false" outlineLevel="0" collapsed="false">
      <c r="B16" s="0" t="str">
        <f aca="false">REPLACE(B10,LEN(B10)-4,4,2016)</f>
        <v>PENSÕES - TITULARES DEFICIENTES DAS FORÇAS ARMADAS (TABELA IX IRS2016)</v>
      </c>
      <c r="L16" s="156"/>
      <c r="M16" s="156"/>
      <c r="N16" s="156"/>
      <c r="O16" s="156"/>
      <c r="P16" s="156"/>
    </row>
    <row r="17" customFormat="false" ht="15.75" hidden="false" customHeight="false" outlineLevel="0" collapsed="false"/>
    <row r="18" customFormat="false" ht="15" hidden="false" customHeight="false" outlineLevel="0" collapsed="false">
      <c r="E18" s="156" t="n">
        <f aca="false">Simulador!$B$13</f>
        <v>0</v>
      </c>
      <c r="F18" s="162" t="s">
        <v>72</v>
      </c>
      <c r="G18" s="163" t="n">
        <v>419.22</v>
      </c>
      <c r="H18" s="163"/>
      <c r="I18" s="164"/>
    </row>
    <row r="19" customFormat="false" ht="15" hidden="false" customHeight="false" outlineLevel="0" collapsed="false">
      <c r="E19" s="0" t="n">
        <f aca="false">G19*$G$18</f>
        <v>0</v>
      </c>
      <c r="F19" s="165" t="s">
        <v>73</v>
      </c>
      <c r="G19" s="166" t="n">
        <v>0</v>
      </c>
      <c r="H19" s="167" t="n">
        <v>0</v>
      </c>
      <c r="I19" s="168" t="n">
        <v>0</v>
      </c>
      <c r="J19" s="0" t="str">
        <f aca="false">TEXT(I19,"0,0%")</f>
        <v>00%</v>
      </c>
    </row>
    <row r="20" customFormat="false" ht="15.75" hidden="false" customHeight="false" outlineLevel="0" collapsed="false">
      <c r="E20" s="0" t="n">
        <f aca="false">G20*$G$18</f>
        <v>0</v>
      </c>
      <c r="F20" s="169" t="s">
        <v>74</v>
      </c>
      <c r="G20" s="170" t="n">
        <v>0</v>
      </c>
      <c r="H20" s="171" t="n">
        <v>0</v>
      </c>
      <c r="I20" s="172" t="n">
        <v>0</v>
      </c>
      <c r="J20" s="0" t="str">
        <f aca="false">TEXT(I20,"0,0%")</f>
        <v>00%</v>
      </c>
    </row>
    <row r="21" customFormat="false" ht="15.75" hidden="false" customHeight="false" outlineLevel="0" collapsed="false">
      <c r="G21" s="173"/>
      <c r="H21" s="173"/>
    </row>
    <row r="22" customFormat="false" ht="15" hidden="false" customHeight="false" outlineLevel="0" collapsed="false">
      <c r="F22" s="174" t="s">
        <v>13</v>
      </c>
      <c r="G22" s="174"/>
      <c r="H22" s="174"/>
    </row>
    <row r="23" customFormat="false" ht="15" hidden="false" customHeight="false" outlineLevel="0" collapsed="false">
      <c r="E23" s="156" t="n">
        <f aca="false">Simulador!$B$13</f>
        <v>0</v>
      </c>
      <c r="F23" s="165" t="s">
        <v>63</v>
      </c>
      <c r="G23" s="175" t="s">
        <v>75</v>
      </c>
      <c r="H23" s="176"/>
    </row>
    <row r="24" customFormat="false" ht="15" hidden="false" customHeight="false" outlineLevel="0" collapsed="false">
      <c r="E24" s="173"/>
      <c r="F24" s="165"/>
      <c r="G24" s="152"/>
      <c r="H24" s="177"/>
      <c r="I24" s="157" t="str">
        <f aca="false">TEXT(H24,"0%")</f>
        <v>0%</v>
      </c>
    </row>
    <row r="25" customFormat="false" ht="15" hidden="false" customHeight="false" outlineLevel="0" collapsed="false">
      <c r="C25" s="173" t="n">
        <f aca="false">E25*I25</f>
        <v>0</v>
      </c>
      <c r="D25" s="0" t="str">
        <f aca="false">IF($E25=0,"",TEXT($E25,"0,00€")&amp;" x "&amp;TEXT($I25,"0,0%"))</f>
        <v/>
      </c>
      <c r="E25" s="156" t="n">
        <f aca="false">IF($E$23-F25&gt;0,IF(E23&gt;F26,F26-F25,$E$23-F25),0)</f>
        <v>0</v>
      </c>
      <c r="F25" s="165" t="n">
        <f aca="false">E19</f>
        <v>0</v>
      </c>
      <c r="G25" s="167" t="n">
        <v>0</v>
      </c>
      <c r="H25" s="177" t="n">
        <v>0</v>
      </c>
      <c r="I25" s="157" t="str">
        <f aca="false">TEXT(H25,"0,0%")</f>
        <v>00%</v>
      </c>
    </row>
    <row r="26" customFormat="false" ht="15.75" hidden="false" customHeight="false" outlineLevel="0" collapsed="false">
      <c r="C26" s="173" t="n">
        <f aca="false">E26*I26</f>
        <v>0</v>
      </c>
      <c r="D26" s="0" t="str">
        <f aca="false">IF($E26=0,"",TEXT($E26,"0,00€")&amp;" x "&amp;TEXT($I26,"0,0%"))</f>
        <v/>
      </c>
      <c r="E26" s="156" t="n">
        <f aca="false">0</f>
        <v>0</v>
      </c>
      <c r="F26" s="169" t="n">
        <f aca="false">E20</f>
        <v>0</v>
      </c>
      <c r="G26" s="171" t="n">
        <v>0</v>
      </c>
      <c r="H26" s="178" t="n">
        <v>0</v>
      </c>
      <c r="I26" s="157" t="str">
        <f aca="false">TEXT(H26,"0,0%")</f>
        <v>00%</v>
      </c>
    </row>
    <row r="27" customFormat="false" ht="15.75" hidden="false" customHeight="false" outlineLevel="0" collapsed="false">
      <c r="C27" s="173" t="n">
        <f aca="false">SUM(C24:C26)</f>
        <v>0</v>
      </c>
    </row>
    <row r="28" customFormat="false" ht="15.75" hidden="false" customHeight="false" outlineLevel="0" collapsed="false">
      <c r="E28" s="156" t="n">
        <f aca="false">Simulador!$B$13</f>
        <v>0</v>
      </c>
      <c r="F28" s="174" t="s">
        <v>41</v>
      </c>
      <c r="G28" s="174"/>
      <c r="H28" s="174"/>
      <c r="I28" s="156" t="n">
        <f aca="false">E28*14</f>
        <v>0</v>
      </c>
      <c r="J28" s="0" t="e">
        <f aca="false">VLOOKUP(1,$O$29:$S$33,4,FALSE())</f>
        <v>#N/A</v>
      </c>
      <c r="M28" s="0" t="s">
        <v>76</v>
      </c>
      <c r="O28" s="140"/>
      <c r="P28" s="179" t="s">
        <v>68</v>
      </c>
      <c r="Q28" s="179"/>
      <c r="R28" s="174" t="s">
        <v>16</v>
      </c>
      <c r="S28" s="174"/>
    </row>
    <row r="29" customFormat="false" ht="409.6" hidden="false" customHeight="false" outlineLevel="0" collapsed="false">
      <c r="B29" s="180" t="s">
        <v>3</v>
      </c>
      <c r="C29" s="0" t="n">
        <v>4</v>
      </c>
      <c r="D29" s="181" t="n">
        <f aca="false">Simulador!E7</f>
        <v>4</v>
      </c>
      <c r="E29" s="152" t="n">
        <v>1</v>
      </c>
      <c r="F29" s="182" t="n">
        <v>557</v>
      </c>
      <c r="G29" s="183" t="n">
        <f aca="false">IF($E$28=0,0,IF(AND($D$29=4,VLOOKUP(1,$O$36:$T$39,6,FALSE())&gt;E29),VLOOKUP(1,$O$36:$T$39,4,FALSE()),IF(AND($D$29=5,VLOOKUP(1,$O$42:$T$45,6,FALSE())&gt;E29),VLOOKUP(1,$O$42:$T$45,4,FALSE()),0)))</f>
        <v>0</v>
      </c>
      <c r="H29" s="184" t="n">
        <f aca="false">G29/100</f>
        <v>0</v>
      </c>
      <c r="I29" s="0" t="str">
        <f aca="false">TEXT(H29,"0,00%")</f>
        <v>000%</v>
      </c>
      <c r="L29" s="0" t="str">
        <f aca="false">TEXT(E29,0)</f>
        <v>1</v>
      </c>
      <c r="M29" s="173" t="n">
        <f aca="true">INDIRECT("F"&amp;TEXT(AUX!E29+28,0))</f>
        <v>557</v>
      </c>
      <c r="O29" s="0" t="n">
        <f aca="false">IF(AND($I$28&gt;P29,$I$28&lt;=Q29),1,0)</f>
        <v>0</v>
      </c>
      <c r="P29" s="165" t="n">
        <v>0</v>
      </c>
      <c r="Q29" s="152" t="n">
        <v>7070</v>
      </c>
      <c r="R29" s="185" t="n">
        <v>0</v>
      </c>
      <c r="S29" s="186" t="n">
        <v>0</v>
      </c>
    </row>
    <row r="30" customFormat="false" ht="409.6" hidden="false" customHeight="false" outlineLevel="0" collapsed="false">
      <c r="B30" s="180" t="s">
        <v>66</v>
      </c>
      <c r="C30" s="0" t="n">
        <v>5</v>
      </c>
      <c r="D30" s="181"/>
      <c r="E30" s="152" t="n">
        <v>2</v>
      </c>
      <c r="F30" s="187" t="n">
        <v>557</v>
      </c>
      <c r="G30" s="152" t="n">
        <f aca="false">IF($E$28=0,0,IF(AND($D$29=4,VLOOKUP(1,$O$36:$T$39,6,FALSE())&gt;E30),VLOOKUP(1,$O$36:$T$39,4,FALSE()),IF(AND($D$29=5,VLOOKUP(1,$O$42:$T$45,6,FALSE())&gt;E30),VLOOKUP(1,$O$42:$T$45,4,FALSE()),0)))</f>
        <v>0</v>
      </c>
      <c r="H30" s="188" t="n">
        <f aca="false">G30/100</f>
        <v>0</v>
      </c>
      <c r="I30" s="0" t="str">
        <f aca="false">TEXT(H30,"0,00%")</f>
        <v>000%</v>
      </c>
      <c r="L30" s="0" t="str">
        <f aca="false">TEXT(E30,0)</f>
        <v>2</v>
      </c>
      <c r="M30" s="173" t="n">
        <f aca="true">INDIRECT("F"&amp;TEXT(AUX!E30+28,0))</f>
        <v>557</v>
      </c>
      <c r="O30" s="0" t="n">
        <f aca="false">IF(AND($I$28&gt;P30,$I$28&lt;=Q30),1,0)</f>
        <v>0</v>
      </c>
      <c r="P30" s="165" t="n">
        <v>7070</v>
      </c>
      <c r="Q30" s="152" t="n">
        <v>20000</v>
      </c>
      <c r="R30" s="165" t="n">
        <v>1</v>
      </c>
      <c r="S30" s="168" t="n">
        <v>0.01</v>
      </c>
    </row>
    <row r="31" customFormat="false" ht="409.6" hidden="false" customHeight="false" outlineLevel="0" collapsed="false">
      <c r="B31" s="180" t="s">
        <v>67</v>
      </c>
      <c r="C31" s="0" t="n">
        <v>4</v>
      </c>
      <c r="D31" s="181"/>
      <c r="E31" s="152" t="n">
        <v>3</v>
      </c>
      <c r="F31" s="187" t="n">
        <v>557</v>
      </c>
      <c r="G31" s="152" t="n">
        <f aca="false">IF($E$28=0,0,IF(AND($D$29=4,VLOOKUP(1,$O$36:$T$39,6,FALSE())&gt;E31),VLOOKUP(1,$O$36:$T$39,4,FALSE()),IF(AND($D$29=5,VLOOKUP(1,$O$42:$T$45,6,FALSE())&gt;E31),VLOOKUP(1,$O$42:$T$45,4,FALSE()),0)))</f>
        <v>0</v>
      </c>
      <c r="H31" s="188" t="n">
        <f aca="false">G31/100</f>
        <v>0</v>
      </c>
      <c r="I31" s="0" t="str">
        <f aca="false">TEXT(H31,"0,00%")</f>
        <v>000%</v>
      </c>
      <c r="L31" s="0" t="str">
        <f aca="false">TEXT(E31,0)</f>
        <v>3</v>
      </c>
      <c r="M31" s="173" t="n">
        <f aca="true">INDIRECT("F"&amp;TEXT(AUX!E31+28,0))</f>
        <v>557</v>
      </c>
      <c r="O31" s="0" t="n">
        <f aca="false">IF(AND($I$28&gt;P31,$I$28&lt;=Q31),1,0)</f>
        <v>0</v>
      </c>
      <c r="P31" s="165" t="n">
        <v>20000</v>
      </c>
      <c r="Q31" s="152" t="n">
        <v>40000</v>
      </c>
      <c r="R31" s="165" t="n">
        <v>1.75</v>
      </c>
      <c r="S31" s="188" t="n">
        <v>0.0175</v>
      </c>
    </row>
    <row r="32" customFormat="false" ht="409.6" hidden="false" customHeight="false" outlineLevel="0" collapsed="false">
      <c r="E32" s="152" t="n">
        <v>4</v>
      </c>
      <c r="F32" s="187" t="n">
        <v>557</v>
      </c>
      <c r="G32" s="152" t="n">
        <f aca="false">IF($E$28=0,0,IF(AND($D$29=4,VLOOKUP(1,$O$36:$T$39,6,FALSE())&gt;E32),VLOOKUP(1,$O$36:$T$39,4,FALSE()),IF(AND($D$29=5,VLOOKUP(1,$O$42:$T$45,6,FALSE())&gt;E32),VLOOKUP(1,$O$42:$T$45,4,FALSE()),0)))</f>
        <v>0</v>
      </c>
      <c r="H32" s="188" t="n">
        <f aca="false">G32/100</f>
        <v>0</v>
      </c>
      <c r="I32" s="0" t="str">
        <f aca="false">TEXT(H32,"0,00%")</f>
        <v>000%</v>
      </c>
      <c r="L32" s="0" t="str">
        <f aca="false">TEXT(E32,0)</f>
        <v>4</v>
      </c>
      <c r="M32" s="173" t="n">
        <f aca="true">INDIRECT("F"&amp;TEXT(AUX!E32+28,0))</f>
        <v>557</v>
      </c>
      <c r="O32" s="0" t="n">
        <f aca="false">IF(AND($I$28&gt;P32,$I$28&lt;=Q32),1,0)</f>
        <v>0</v>
      </c>
      <c r="P32" s="165" t="n">
        <v>40000</v>
      </c>
      <c r="Q32" s="152" t="n">
        <v>80000</v>
      </c>
      <c r="R32" s="165" t="n">
        <v>3</v>
      </c>
      <c r="S32" s="168" t="n">
        <v>0.03</v>
      </c>
    </row>
    <row r="33" customFormat="false" ht="15.75" hidden="false" customHeight="false" outlineLevel="0" collapsed="false">
      <c r="E33" s="152" t="n">
        <v>5</v>
      </c>
      <c r="F33" s="187" t="n">
        <v>557</v>
      </c>
      <c r="G33" s="152" t="n">
        <f aca="false">IF($E$28=0,0,IF(AND($D$29=4,VLOOKUP(1,$O$36:$T$39,6,FALSE())&gt;E33),VLOOKUP(1,$O$36:$T$39,4,FALSE()),IF(AND($D$29=5,VLOOKUP(1,$O$42:$T$45,6,FALSE())&gt;E33),VLOOKUP(1,$O$42:$T$45,4,FALSE()),0)))</f>
        <v>0</v>
      </c>
      <c r="H33" s="188" t="n">
        <f aca="false">G33/100</f>
        <v>0</v>
      </c>
      <c r="I33" s="0" t="str">
        <f aca="false">TEXT(H33,"0,00%")</f>
        <v>000%</v>
      </c>
      <c r="L33" s="0" t="str">
        <f aca="false">TEXT(E33,0)</f>
        <v>5</v>
      </c>
      <c r="M33" s="173" t="n">
        <f aca="true">INDIRECT("F"&amp;TEXT(AUX!E33+28,0))</f>
        <v>557</v>
      </c>
      <c r="O33" s="0" t="n">
        <f aca="false">IF(AND($I$28&gt;P33,$I$28&lt;=Q33),1,0)</f>
        <v>0</v>
      </c>
      <c r="P33" s="169" t="n">
        <v>80000</v>
      </c>
      <c r="Q33" s="189"/>
      <c r="R33" s="169" t="n">
        <v>3.5</v>
      </c>
      <c r="S33" s="190" t="n">
        <v>0.035</v>
      </c>
    </row>
    <row r="34" customFormat="false" ht="409.6" hidden="false" customHeight="false" outlineLevel="0" collapsed="false">
      <c r="E34" s="152" t="n">
        <v>6</v>
      </c>
      <c r="F34" s="187" t="n">
        <v>557</v>
      </c>
      <c r="G34" s="152" t="n">
        <f aca="false">IF($E$28=0,0,IF(AND($D$29=4,VLOOKUP(1,$O$36:$T$39,6,FALSE())&gt;E34),VLOOKUP(1,$O$36:$T$39,4,FALSE()),IF(AND($D$29=5,VLOOKUP(1,$O$42:$T$45,6,FALSE())&gt;E34),VLOOKUP(1,$O$42:$T$45,4,FALSE()),0)))</f>
        <v>0</v>
      </c>
      <c r="H34" s="188" t="n">
        <f aca="false">G34/100</f>
        <v>0</v>
      </c>
      <c r="I34" s="0" t="str">
        <f aca="false">TEXT(H34,"0,00%")</f>
        <v>000%</v>
      </c>
      <c r="L34" s="0" t="str">
        <f aca="false">TEXT(E34,0)</f>
        <v>6</v>
      </c>
      <c r="M34" s="173" t="n">
        <f aca="true">INDIRECT("F"&amp;TEXT(AUX!E34+28,0))</f>
        <v>557</v>
      </c>
    </row>
    <row r="35" customFormat="false" ht="409.6" hidden="false" customHeight="true" outlineLevel="0" collapsed="false">
      <c r="E35" s="152" t="n">
        <v>7</v>
      </c>
      <c r="F35" s="187" t="n">
        <v>557</v>
      </c>
      <c r="G35" s="152" t="n">
        <f aca="false">IF($E$28=0,0,IF(AND($D$29=4,VLOOKUP(1,$O$36:$T$39,6,FALSE())&gt;E35),VLOOKUP(1,$O$36:$T$39,4,FALSE()),IF(AND($D$29=5,VLOOKUP(1,$O$42:$T$45,6,FALSE())&gt;E35),VLOOKUP(1,$O$42:$T$45,4,FALSE()),0)))</f>
        <v>0</v>
      </c>
      <c r="H35" s="188" t="n">
        <f aca="false">G35/100</f>
        <v>0</v>
      </c>
      <c r="I35" s="0" t="str">
        <f aca="false">TEXT(H35,"0,00%")</f>
        <v>000%</v>
      </c>
      <c r="L35" s="0" t="str">
        <f aca="false">TEXT(E35,0)</f>
        <v>7</v>
      </c>
      <c r="M35" s="173" t="n">
        <f aca="true">INDIRECT("F"&amp;TEXT(AUX!E35+28,0))</f>
        <v>557</v>
      </c>
      <c r="O35" s="191" t="n">
        <v>4</v>
      </c>
      <c r="P35" s="192" t="s">
        <v>77</v>
      </c>
      <c r="Q35" s="192"/>
      <c r="R35" s="192"/>
      <c r="S35" s="192"/>
    </row>
    <row r="36" customFormat="false" ht="409.6" hidden="false" customHeight="false" outlineLevel="0" collapsed="false">
      <c r="E36" s="152" t="n">
        <v>8</v>
      </c>
      <c r="F36" s="187" t="n">
        <v>557</v>
      </c>
      <c r="G36" s="152" t="n">
        <f aca="false">IF($E$28=0,0,IF(AND($D$29=4,VLOOKUP(1,$O$36:$T$39,6,FALSE())&gt;E36),VLOOKUP(1,$O$36:$T$39,4,FALSE()),IF(AND($D$29=5,VLOOKUP(1,$O$42:$T$45,6,FALSE())&gt;E36),VLOOKUP(1,$O$42:$T$45,4,FALSE()),0)))</f>
        <v>0</v>
      </c>
      <c r="H36" s="188" t="n">
        <f aca="false">G36/100</f>
        <v>0</v>
      </c>
      <c r="I36" s="0" t="str">
        <f aca="false">TEXT(H36,"0,00%")</f>
        <v>000%</v>
      </c>
      <c r="L36" s="0" t="str">
        <f aca="false">TEXT(E36,0)</f>
        <v>8</v>
      </c>
      <c r="M36" s="173" t="n">
        <f aca="true">INDIRECT("F"&amp;TEXT(AUX!E36+28,0))</f>
        <v>557</v>
      </c>
      <c r="O36" s="0" t="n">
        <f aca="false">IF(AND($E$28&gt;P36,$E$28&lt;=Q36),1,0)</f>
        <v>0</v>
      </c>
      <c r="P36" s="141" t="n">
        <v>0</v>
      </c>
      <c r="Q36" s="143" t="n">
        <v>1705</v>
      </c>
      <c r="R36" s="152" t="n">
        <v>0</v>
      </c>
      <c r="S36" s="193" t="n">
        <v>0</v>
      </c>
      <c r="T36" s="194" t="n">
        <v>1</v>
      </c>
    </row>
    <row r="37" customFormat="false" ht="409.6" hidden="false" customHeight="false" outlineLevel="0" collapsed="false">
      <c r="E37" s="152" t="n">
        <v>9</v>
      </c>
      <c r="F37" s="187" t="n">
        <v>557</v>
      </c>
      <c r="G37" s="152" t="n">
        <f aca="false">IF($E$28=0,0,IF(AND($D$29=4,VLOOKUP(1,$O$36:$T$39,6,FALSE())&gt;E37),VLOOKUP(1,$O$36:$T$39,4,FALSE()),IF(AND($D$29=5,VLOOKUP(1,$O$42:$T$45,6,FALSE())&gt;E37),VLOOKUP(1,$O$42:$T$45,4,FALSE()),0)))</f>
        <v>0</v>
      </c>
      <c r="H37" s="188" t="n">
        <f aca="false">G37/100</f>
        <v>0</v>
      </c>
      <c r="I37" s="0" t="str">
        <f aca="false">TEXT(H37,"0,00%")</f>
        <v>000%</v>
      </c>
      <c r="L37" s="0" t="str">
        <f aca="false">TEXT(E37,0)</f>
        <v>9</v>
      </c>
      <c r="M37" s="173" t="n">
        <f aca="true">INDIRECT("F"&amp;TEXT(AUX!E37+28,0))</f>
        <v>557</v>
      </c>
      <c r="O37" s="0" t="n">
        <f aca="false">IF(AND($E$28&gt;P37,$E$28&lt;=Q37),1,0)</f>
        <v>0</v>
      </c>
      <c r="P37" s="149" t="n">
        <v>1705</v>
      </c>
      <c r="Q37" s="151" t="n">
        <v>3094</v>
      </c>
      <c r="R37" s="152" t="n">
        <v>1.75</v>
      </c>
      <c r="S37" s="195" t="n">
        <v>0.0175</v>
      </c>
      <c r="T37" s="194" t="n">
        <v>7</v>
      </c>
    </row>
    <row r="38" customFormat="false" ht="409.6" hidden="false" customHeight="false" outlineLevel="0" collapsed="false">
      <c r="E38" s="152" t="n">
        <v>10</v>
      </c>
      <c r="F38" s="187" t="n">
        <v>557</v>
      </c>
      <c r="G38" s="152" t="n">
        <f aca="false">IF($E$28=0,0,IF(AND($D$29=4,VLOOKUP(1,$O$36:$T$39,6,FALSE())&gt;E38),VLOOKUP(1,$O$36:$T$39,4,FALSE()),IF(AND($D$29=5,VLOOKUP(1,$O$42:$T$45,6,FALSE())&gt;E38),VLOOKUP(1,$O$42:$T$45,4,FALSE()),0)))</f>
        <v>0</v>
      </c>
      <c r="H38" s="188" t="n">
        <f aca="false">G38/100</f>
        <v>0</v>
      </c>
      <c r="I38" s="0" t="str">
        <f aca="false">TEXT(H38,"0,00%")</f>
        <v>000%</v>
      </c>
      <c r="L38" s="0" t="str">
        <f aca="false">TEXT(E38,0)</f>
        <v>10</v>
      </c>
      <c r="M38" s="173" t="n">
        <f aca="true">INDIRECT("F"&amp;TEXT(AUX!E38+28,0))</f>
        <v>557</v>
      </c>
      <c r="O38" s="0" t="n">
        <f aca="false">IF(AND($E$28&gt;P38,$E$28&lt;=Q38),1,0)</f>
        <v>0</v>
      </c>
      <c r="P38" s="149" t="n">
        <v>3094</v>
      </c>
      <c r="Q38" s="151" t="n">
        <v>5862</v>
      </c>
      <c r="R38" s="152" t="n">
        <v>3</v>
      </c>
      <c r="S38" s="193" t="n">
        <v>0.03</v>
      </c>
      <c r="T38" s="194" t="n">
        <v>12</v>
      </c>
    </row>
    <row r="39" customFormat="false" ht="409.6" hidden="false" customHeight="false" outlineLevel="0" collapsed="false">
      <c r="E39" s="152" t="n">
        <v>11</v>
      </c>
      <c r="F39" s="187" t="n">
        <v>557</v>
      </c>
      <c r="G39" s="152" t="n">
        <f aca="false">IF($E$28=0,0,IF(AND($D$29=4,VLOOKUP(1,$O$36:$T$39,6,FALSE())&gt;E39),VLOOKUP(1,$O$36:$T$39,4,FALSE()),IF(AND($D$29=5,VLOOKUP(1,$O$42:$T$45,6,FALSE())&gt;E39),VLOOKUP(1,$O$42:$T$45,4,FALSE()),0)))</f>
        <v>0</v>
      </c>
      <c r="H39" s="188" t="n">
        <f aca="false">G39/100</f>
        <v>0</v>
      </c>
      <c r="I39" s="0" t="str">
        <f aca="false">TEXT(H39,"0,00%")</f>
        <v>000%</v>
      </c>
      <c r="L39" s="0" t="str">
        <f aca="false">TEXT(E39,0)</f>
        <v>11</v>
      </c>
      <c r="M39" s="173" t="n">
        <f aca="true">INDIRECT("F"&amp;TEXT(AUX!E39+28,0))</f>
        <v>557</v>
      </c>
      <c r="O39" s="0" t="n">
        <f aca="false">IF($E$28&gt;P39,1,0)</f>
        <v>0</v>
      </c>
      <c r="P39" s="158" t="n">
        <v>5862</v>
      </c>
      <c r="Q39" s="196"/>
      <c r="R39" s="159" t="n">
        <v>3.5</v>
      </c>
      <c r="S39" s="197" t="n">
        <v>0.035</v>
      </c>
      <c r="T39" s="194" t="n">
        <v>12</v>
      </c>
    </row>
    <row r="40" customFormat="false" ht="15.75" hidden="false" customHeight="false" outlineLevel="0" collapsed="false">
      <c r="E40" s="198" t="n">
        <v>12</v>
      </c>
      <c r="F40" s="199" t="n">
        <v>557</v>
      </c>
      <c r="G40" s="189" t="n">
        <f aca="false">IF($E$28=0,0,IF(AND($D$29=4,VLOOKUP(1,$O$36:$T$39,6,FALSE())&gt;E40),VLOOKUP(1,$O$36:$T$39,4,FALSE()),IF(AND($D$29=5,VLOOKUP(1,$O$42:$T$45,6,FALSE())&gt;E40),VLOOKUP(1,$O$42:$T$45,4,FALSE()),0)))</f>
        <v>0</v>
      </c>
      <c r="H40" s="190" t="n">
        <f aca="false">G40/100</f>
        <v>0</v>
      </c>
      <c r="I40" s="0" t="str">
        <f aca="false">TEXT(H40,"0,00%")</f>
        <v>000%</v>
      </c>
      <c r="L40" s="0" t="str">
        <f aca="false">TEXT(E40,0)</f>
        <v>12</v>
      </c>
      <c r="M40" s="173" t="n">
        <f aca="true">INDIRECT("F"&amp;TEXT(AUX!E40+28,0))</f>
        <v>557</v>
      </c>
    </row>
    <row r="41" customFormat="false" ht="409.6" hidden="false" customHeight="false" outlineLevel="0" collapsed="false">
      <c r="E41" s="152"/>
      <c r="O41" s="191" t="n">
        <v>5</v>
      </c>
      <c r="P41" s="192" t="s">
        <v>78</v>
      </c>
      <c r="Q41" s="192"/>
      <c r="R41" s="192"/>
      <c r="S41" s="192"/>
    </row>
    <row r="42" customFormat="false" ht="409.6" hidden="false" customHeight="false" outlineLevel="0" collapsed="false">
      <c r="O42" s="0" t="n">
        <f aca="false">IF(AND($E$28&gt;P42,$E$28&lt;=Q42),1,0)</f>
        <v>0</v>
      </c>
      <c r="P42" s="141" t="n">
        <v>0</v>
      </c>
      <c r="Q42" s="143" t="n">
        <v>2925</v>
      </c>
      <c r="R42" s="152" t="n">
        <v>0</v>
      </c>
      <c r="S42" s="193" t="n">
        <v>0</v>
      </c>
      <c r="T42" s="194" t="n">
        <v>1</v>
      </c>
    </row>
    <row r="43" customFormat="false" ht="409.6" hidden="false" customHeight="false" outlineLevel="0" collapsed="false">
      <c r="O43" s="0" t="n">
        <f aca="false">IF(AND($E$28&gt;P43,$E$28&lt;=Q43),1,0)</f>
        <v>0</v>
      </c>
      <c r="P43" s="149" t="n">
        <v>2925</v>
      </c>
      <c r="Q43" s="151" t="n">
        <v>6361</v>
      </c>
      <c r="R43" s="152" t="n">
        <v>1.75</v>
      </c>
      <c r="S43" s="195" t="n">
        <v>0.0175</v>
      </c>
      <c r="T43" s="194" t="n">
        <v>7</v>
      </c>
    </row>
    <row r="44" customFormat="false" ht="409.6" hidden="false" customHeight="false" outlineLevel="0" collapsed="false">
      <c r="O44" s="0" t="n">
        <f aca="false">IF(AND($E$28&gt;P44,$E$28&lt;=Q44),1,0)</f>
        <v>0</v>
      </c>
      <c r="P44" s="149" t="n">
        <v>6361</v>
      </c>
      <c r="Q44" s="151" t="n">
        <v>10416</v>
      </c>
      <c r="R44" s="152" t="n">
        <v>3</v>
      </c>
      <c r="S44" s="193" t="n">
        <v>0.03</v>
      </c>
      <c r="T44" s="194" t="n">
        <v>12</v>
      </c>
    </row>
    <row r="45" customFormat="false" ht="409.6" hidden="false" customHeight="false" outlineLevel="0" collapsed="false">
      <c r="O45" s="0" t="n">
        <f aca="false">IF($E$28&gt;P45,1,0)</f>
        <v>0</v>
      </c>
      <c r="P45" s="158" t="n">
        <v>10416</v>
      </c>
      <c r="Q45" s="196"/>
      <c r="R45" s="159" t="n">
        <v>3.5</v>
      </c>
      <c r="S45" s="197" t="n">
        <v>0.035</v>
      </c>
      <c r="T45" s="194" t="n">
        <v>12</v>
      </c>
    </row>
  </sheetData>
  <mergeCells count="10">
    <mergeCell ref="F2:G2"/>
    <mergeCell ref="M2:N2"/>
    <mergeCell ref="R2:R3"/>
    <mergeCell ref="F22:H22"/>
    <mergeCell ref="F28:H28"/>
    <mergeCell ref="P28:Q28"/>
    <mergeCell ref="R28:S28"/>
    <mergeCell ref="D29:D31"/>
    <mergeCell ref="P35:S35"/>
    <mergeCell ref="P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2"/>
    </sheetView>
  </sheetViews>
  <sheetFormatPr defaultColWidth="8.96484375" defaultRowHeight="15" zeroHeight="false" outlineLevelRow="0" outlineLevelCol="0"/>
  <cols>
    <col collapsed="false" customWidth="true" hidden="false" outlineLevel="0" max="5" min="2" style="200" width="15.7"/>
    <col collapsed="false" customWidth="true" hidden="false" outlineLevel="0" max="10" min="7" style="0" width="15.7"/>
  </cols>
  <sheetData>
    <row r="1" customFormat="false" ht="15" hidden="false" customHeight="true" outlineLevel="0" collapsed="false">
      <c r="A1" s="0" t="n">
        <f aca="false">VLOOKUP(Simulador!$A$3,AUX!$B$8:$C$10,2,FALSE())</f>
        <v>1</v>
      </c>
      <c r="B1" s="201" t="s">
        <v>79</v>
      </c>
      <c r="C1" s="201"/>
      <c r="D1" s="201"/>
      <c r="E1" s="201"/>
      <c r="G1" s="201" t="s">
        <v>79</v>
      </c>
      <c r="H1" s="201"/>
      <c r="I1" s="201"/>
      <c r="J1" s="201"/>
    </row>
    <row r="2" customFormat="false" ht="15" hidden="false" customHeight="false" outlineLevel="0" collapsed="false">
      <c r="B2" s="201"/>
      <c r="C2" s="201"/>
      <c r="D2" s="201"/>
      <c r="E2" s="201"/>
      <c r="G2" s="201"/>
      <c r="H2" s="201"/>
      <c r="I2" s="201"/>
      <c r="J2" s="201"/>
    </row>
    <row r="3" customFormat="false" ht="15" hidden="false" customHeight="false" outlineLevel="0" collapsed="false">
      <c r="B3" s="202" t="s">
        <v>80</v>
      </c>
      <c r="C3" s="202"/>
      <c r="D3" s="202"/>
      <c r="E3" s="202"/>
      <c r="G3" s="202" t="s">
        <v>80</v>
      </c>
      <c r="H3" s="202"/>
      <c r="I3" s="202"/>
      <c r="J3" s="202"/>
    </row>
    <row r="4" customFormat="false" ht="15" hidden="false" customHeight="true" outlineLevel="0" collapsed="false">
      <c r="B4" s="203" t="s">
        <v>81</v>
      </c>
      <c r="C4" s="203"/>
      <c r="D4" s="204" t="s">
        <v>82</v>
      </c>
      <c r="E4" s="204" t="s">
        <v>83</v>
      </c>
      <c r="G4" s="203" t="s">
        <v>81</v>
      </c>
      <c r="H4" s="203"/>
      <c r="I4" s="204" t="s">
        <v>82</v>
      </c>
      <c r="J4" s="204" t="s">
        <v>83</v>
      </c>
    </row>
    <row r="5" customFormat="false" ht="15" hidden="false" customHeight="false" outlineLevel="0" collapsed="false">
      <c r="B5" s="203"/>
      <c r="C5" s="203"/>
      <c r="D5" s="204"/>
      <c r="E5" s="204"/>
      <c r="G5" s="203"/>
      <c r="H5" s="203"/>
      <c r="I5" s="204"/>
      <c r="J5" s="204"/>
    </row>
    <row r="6" customFormat="false" ht="15" hidden="false" customHeight="false" outlineLevel="0" collapsed="false">
      <c r="B6" s="203"/>
      <c r="C6" s="203"/>
      <c r="D6" s="204"/>
      <c r="E6" s="204"/>
      <c r="G6" s="203"/>
      <c r="H6" s="203"/>
      <c r="I6" s="204"/>
      <c r="J6" s="204"/>
    </row>
    <row r="7" customFormat="false" ht="15" hidden="false" customHeight="false" outlineLevel="0" collapsed="false">
      <c r="A7" s="0" t="n">
        <f aca="false">IF(AND(Simulador!$B$13&lt;=$C7,$A$1=1),1,0)</f>
        <v>1</v>
      </c>
      <c r="B7" s="205" t="s">
        <v>55</v>
      </c>
      <c r="C7" s="206" t="n">
        <v>615</v>
      </c>
      <c r="D7" s="207" t="n">
        <v>0</v>
      </c>
      <c r="E7" s="208" t="n">
        <v>0</v>
      </c>
      <c r="F7" s="209" t="n">
        <f aca="false">IF(AND(Simulador!$B$13&lt;=$H7,$A$1=1),1,0)</f>
        <v>1</v>
      </c>
      <c r="G7" s="205" t="s">
        <v>55</v>
      </c>
      <c r="H7" s="206" t="n">
        <v>615</v>
      </c>
      <c r="I7" s="207" t="n">
        <v>0</v>
      </c>
      <c r="J7" s="208" t="n">
        <v>0</v>
      </c>
    </row>
    <row r="8" customFormat="false" ht="15" hidden="false" customHeight="false" outlineLevel="0" collapsed="false">
      <c r="A8" s="0" t="n">
        <f aca="false">IF(AND(Simulador!$B$13&lt;=$C8,$A$1=1),1,0)</f>
        <v>1</v>
      </c>
      <c r="B8" s="205" t="s">
        <v>55</v>
      </c>
      <c r="C8" s="210" t="n">
        <v>636</v>
      </c>
      <c r="D8" s="211" t="n">
        <v>0.01</v>
      </c>
      <c r="E8" s="212" t="n">
        <v>0</v>
      </c>
      <c r="F8" s="209" t="n">
        <f aca="false">IF(AND(Simulador!$B$13&lt;=$H8,$A$1=1),1,0)</f>
        <v>1</v>
      </c>
      <c r="G8" s="205" t="s">
        <v>55</v>
      </c>
      <c r="H8" s="210" t="n">
        <v>636</v>
      </c>
      <c r="I8" s="211" t="n">
        <v>0.01</v>
      </c>
      <c r="J8" s="212" t="n">
        <v>0</v>
      </c>
    </row>
    <row r="9" customFormat="false" ht="15" hidden="false" customHeight="false" outlineLevel="0" collapsed="false">
      <c r="A9" s="0" t="n">
        <f aca="false">IF(AND(Simulador!$B$13&lt;=$C9,$A$1=1),1,0)</f>
        <v>1</v>
      </c>
      <c r="B9" s="205" t="s">
        <v>55</v>
      </c>
      <c r="C9" s="210" t="n">
        <v>672</v>
      </c>
      <c r="D9" s="211" t="n">
        <v>0.02</v>
      </c>
      <c r="E9" s="213" t="n">
        <v>0</v>
      </c>
      <c r="F9" s="209" t="n">
        <f aca="false">IF(AND(Simulador!$B$13&lt;=$H9,$A$1=1),1,0)</f>
        <v>1</v>
      </c>
      <c r="G9" s="205" t="s">
        <v>55</v>
      </c>
      <c r="H9" s="210" t="n">
        <v>672</v>
      </c>
      <c r="I9" s="211" t="n">
        <v>0.02</v>
      </c>
      <c r="J9" s="213" t="n">
        <v>0</v>
      </c>
    </row>
    <row r="10" customFormat="false" ht="15" hidden="false" customHeight="false" outlineLevel="0" collapsed="false">
      <c r="A10" s="0" t="n">
        <f aca="false">IF(AND(Simulador!$B$13&lt;=$C10,$A$1=1),1,0)</f>
        <v>1</v>
      </c>
      <c r="B10" s="205" t="s">
        <v>55</v>
      </c>
      <c r="C10" s="210" t="n">
        <v>690</v>
      </c>
      <c r="D10" s="211" t="n">
        <v>0.035</v>
      </c>
      <c r="E10" s="213" t="n">
        <v>0</v>
      </c>
      <c r="F10" s="209" t="n">
        <f aca="false">IF(AND(Simulador!$B$13&lt;=$H10,$A$1=1),1,0)</f>
        <v>1</v>
      </c>
      <c r="G10" s="205" t="s">
        <v>55</v>
      </c>
      <c r="H10" s="210" t="n">
        <v>690</v>
      </c>
      <c r="I10" s="211" t="n">
        <v>0.035</v>
      </c>
      <c r="J10" s="213" t="n">
        <v>0</v>
      </c>
    </row>
    <row r="11" customFormat="false" ht="15" hidden="false" customHeight="false" outlineLevel="0" collapsed="false">
      <c r="A11" s="0" t="n">
        <f aca="false">IF(AND(Simulador!$B$13&lt;=$C11,$A$1=1),1,0)</f>
        <v>1</v>
      </c>
      <c r="B11" s="205" t="s">
        <v>55</v>
      </c>
      <c r="C11" s="214" t="n">
        <v>750</v>
      </c>
      <c r="D11" s="211" t="n">
        <v>0.045</v>
      </c>
      <c r="E11" s="213" t="n">
        <v>0.01</v>
      </c>
      <c r="F11" s="209" t="n">
        <f aca="false">IF(AND(Simulador!$B$13&lt;=$H11,$A$1=1),1,0)</f>
        <v>1</v>
      </c>
      <c r="G11" s="205" t="s">
        <v>55</v>
      </c>
      <c r="H11" s="214" t="n">
        <v>750</v>
      </c>
      <c r="I11" s="211" t="n">
        <v>0.045</v>
      </c>
      <c r="J11" s="213" t="n">
        <v>0.01</v>
      </c>
    </row>
    <row r="12" customFormat="false" ht="15" hidden="false" customHeight="false" outlineLevel="0" collapsed="false">
      <c r="A12" s="0" t="n">
        <f aca="false">IF(AND(Simulador!$B$13&lt;=$C12,$A$1=1),1,0)</f>
        <v>1</v>
      </c>
      <c r="B12" s="205" t="s">
        <v>55</v>
      </c>
      <c r="C12" s="214" t="n">
        <v>823</v>
      </c>
      <c r="D12" s="211" t="n">
        <v>0.06</v>
      </c>
      <c r="E12" s="212" t="n">
        <v>0.03</v>
      </c>
      <c r="F12" s="209" t="n">
        <f aca="false">IF(AND(Simulador!$B$13&lt;=$H12,$A$1=1),1,0)</f>
        <v>1</v>
      </c>
      <c r="G12" s="205" t="s">
        <v>55</v>
      </c>
      <c r="H12" s="214" t="n">
        <v>823</v>
      </c>
      <c r="I12" s="211" t="n">
        <v>0.06</v>
      </c>
      <c r="J12" s="212" t="n">
        <v>0.03</v>
      </c>
    </row>
    <row r="13" customFormat="false" ht="15" hidden="false" customHeight="false" outlineLevel="0" collapsed="false">
      <c r="A13" s="0" t="n">
        <f aca="false">IF(AND(Simulador!$B$13&lt;=$C13,$A$1=1),1,0)</f>
        <v>1</v>
      </c>
      <c r="B13" s="205" t="s">
        <v>55</v>
      </c>
      <c r="C13" s="214" t="n">
        <v>902</v>
      </c>
      <c r="D13" s="211" t="n">
        <v>0.085</v>
      </c>
      <c r="E13" s="212" t="n">
        <v>0.055</v>
      </c>
      <c r="F13" s="209" t="n">
        <f aca="false">IF(AND(Simulador!$B$13&lt;=$H13,$A$1=1),1,0)</f>
        <v>1</v>
      </c>
      <c r="G13" s="205" t="s">
        <v>55</v>
      </c>
      <c r="H13" s="214" t="n">
        <v>902</v>
      </c>
      <c r="I13" s="211" t="n">
        <v>0.085</v>
      </c>
      <c r="J13" s="212" t="n">
        <v>0.055</v>
      </c>
    </row>
    <row r="14" customFormat="false" ht="15" hidden="false" customHeight="false" outlineLevel="0" collapsed="false">
      <c r="A14" s="0" t="n">
        <f aca="false">IF(AND(Simulador!$B$13&lt;=$C14,$A$1=1),1,0)</f>
        <v>1</v>
      </c>
      <c r="B14" s="205" t="s">
        <v>55</v>
      </c>
      <c r="C14" s="214" t="n">
        <v>966</v>
      </c>
      <c r="D14" s="211" t="n">
        <v>0.095</v>
      </c>
      <c r="E14" s="212" t="n">
        <v>0.055</v>
      </c>
      <c r="F14" s="209" t="n">
        <f aca="false">IF(AND(Simulador!$B$13&lt;=$H14,$A$1=1),1,0)</f>
        <v>1</v>
      </c>
      <c r="G14" s="205" t="s">
        <v>55</v>
      </c>
      <c r="H14" s="214" t="n">
        <v>966</v>
      </c>
      <c r="I14" s="211" t="n">
        <v>0.095</v>
      </c>
      <c r="J14" s="212" t="n">
        <v>0.055</v>
      </c>
    </row>
    <row r="15" customFormat="false" ht="15" hidden="false" customHeight="false" outlineLevel="0" collapsed="false">
      <c r="A15" s="0" t="n">
        <f aca="false">IF(AND(Simulador!$B$13&lt;=$C15,$A$1=1),1,0)</f>
        <v>1</v>
      </c>
      <c r="B15" s="205" t="s">
        <v>55</v>
      </c>
      <c r="C15" s="214" t="n">
        <v>1037</v>
      </c>
      <c r="D15" s="211" t="n">
        <v>0.105</v>
      </c>
      <c r="E15" s="212" t="n">
        <v>0.06</v>
      </c>
      <c r="F15" s="209" t="n">
        <f aca="false">IF(AND(Simulador!$B$13&lt;=$H15,$A$1=1),1,0)</f>
        <v>1</v>
      </c>
      <c r="G15" s="205" t="s">
        <v>55</v>
      </c>
      <c r="H15" s="214" t="n">
        <v>1037</v>
      </c>
      <c r="I15" s="211" t="n">
        <v>0.105</v>
      </c>
      <c r="J15" s="212" t="n">
        <v>0.06</v>
      </c>
    </row>
    <row r="16" customFormat="false" ht="15" hidden="false" customHeight="false" outlineLevel="0" collapsed="false">
      <c r="A16" s="0" t="n">
        <f aca="false">IF(AND(Simulador!$B$13&lt;=$C16,$A$1=1),1,0)</f>
        <v>1</v>
      </c>
      <c r="B16" s="205" t="s">
        <v>55</v>
      </c>
      <c r="C16" s="214" t="n">
        <v>1065</v>
      </c>
      <c r="D16" s="211" t="n">
        <v>0.115</v>
      </c>
      <c r="E16" s="212" t="n">
        <v>0.065</v>
      </c>
      <c r="F16" s="209" t="n">
        <f aca="false">IF(AND(Simulador!$B$13&lt;=$H16,$A$1=1),1,0)</f>
        <v>1</v>
      </c>
      <c r="G16" s="205" t="s">
        <v>55</v>
      </c>
      <c r="H16" s="214" t="n">
        <v>1065</v>
      </c>
      <c r="I16" s="211" t="n">
        <v>0.115</v>
      </c>
      <c r="J16" s="212" t="n">
        <v>0.065</v>
      </c>
    </row>
    <row r="17" customFormat="false" ht="15" hidden="false" customHeight="false" outlineLevel="0" collapsed="false">
      <c r="A17" s="0" t="n">
        <f aca="false">IF(AND(Simulador!$B$13&lt;=$C17,$A$1=1),1,0)</f>
        <v>1</v>
      </c>
      <c r="B17" s="205" t="s">
        <v>55</v>
      </c>
      <c r="C17" s="214" t="n">
        <v>1145</v>
      </c>
      <c r="D17" s="211" t="n">
        <v>0.125</v>
      </c>
      <c r="E17" s="212" t="n">
        <v>0.09</v>
      </c>
      <c r="F17" s="209" t="n">
        <f aca="false">IF(AND(Simulador!$B$13&lt;=$H17,$A$1=1),1,0)</f>
        <v>1</v>
      </c>
      <c r="G17" s="205" t="s">
        <v>55</v>
      </c>
      <c r="H17" s="214" t="n">
        <v>1145</v>
      </c>
      <c r="I17" s="211" t="n">
        <v>0.125</v>
      </c>
      <c r="J17" s="212" t="n">
        <v>0.09</v>
      </c>
    </row>
    <row r="18" customFormat="false" ht="15" hidden="false" customHeight="false" outlineLevel="0" collapsed="false">
      <c r="A18" s="0" t="n">
        <f aca="false">IF(AND(Simulador!$B$13&lt;=$C18,$A$1=1),1,0)</f>
        <v>1</v>
      </c>
      <c r="B18" s="205" t="s">
        <v>55</v>
      </c>
      <c r="C18" s="214" t="n">
        <v>1213</v>
      </c>
      <c r="D18" s="211" t="n">
        <v>0.135</v>
      </c>
      <c r="E18" s="212" t="n">
        <v>0.09</v>
      </c>
      <c r="F18" s="209" t="n">
        <f aca="false">IF(AND(Simulador!$B$13&lt;=$H18,$A$1=1),1,0)</f>
        <v>1</v>
      </c>
      <c r="G18" s="205" t="s">
        <v>55</v>
      </c>
      <c r="H18" s="214" t="n">
        <v>1213</v>
      </c>
      <c r="I18" s="211" t="n">
        <v>0.135</v>
      </c>
      <c r="J18" s="212" t="n">
        <v>0.09</v>
      </c>
    </row>
    <row r="19" customFormat="false" ht="15" hidden="false" customHeight="false" outlineLevel="0" collapsed="false">
      <c r="A19" s="0" t="n">
        <f aca="false">IF(AND(Simulador!$B$13&lt;=$C19,$A$1=1),1,0)</f>
        <v>1</v>
      </c>
      <c r="B19" s="205" t="s">
        <v>55</v>
      </c>
      <c r="C19" s="214" t="n">
        <v>1310</v>
      </c>
      <c r="D19" s="211" t="n">
        <v>0.145</v>
      </c>
      <c r="E19" s="212" t="n">
        <v>0.1</v>
      </c>
      <c r="F19" s="209" t="n">
        <f aca="false">IF(AND(Simulador!$B$13&lt;=$H19,$A$1=1),1,0)</f>
        <v>1</v>
      </c>
      <c r="G19" s="205" t="s">
        <v>55</v>
      </c>
      <c r="H19" s="214" t="n">
        <v>1310</v>
      </c>
      <c r="I19" s="211" t="n">
        <v>0.145</v>
      </c>
      <c r="J19" s="212" t="n">
        <v>0.1</v>
      </c>
    </row>
    <row r="20" customFormat="false" ht="15" hidden="false" customHeight="false" outlineLevel="0" collapsed="false">
      <c r="A20" s="0" t="n">
        <f aca="false">IF(AND(Simulador!$B$13&lt;=$C20,$A$1=1),1,0)</f>
        <v>1</v>
      </c>
      <c r="B20" s="205" t="s">
        <v>55</v>
      </c>
      <c r="C20" s="214" t="n">
        <v>1409</v>
      </c>
      <c r="D20" s="211" t="n">
        <v>0.155</v>
      </c>
      <c r="E20" s="212" t="n">
        <v>0.11</v>
      </c>
      <c r="F20" s="209" t="n">
        <f aca="false">IF(AND(Simulador!$B$13&lt;=$H20,$A$1=1),1,0)</f>
        <v>1</v>
      </c>
      <c r="G20" s="205" t="s">
        <v>55</v>
      </c>
      <c r="H20" s="214" t="n">
        <v>1409</v>
      </c>
      <c r="I20" s="211" t="n">
        <v>0.155</v>
      </c>
      <c r="J20" s="212" t="n">
        <v>0.11</v>
      </c>
    </row>
    <row r="21" customFormat="false" ht="15" hidden="false" customHeight="false" outlineLevel="0" collapsed="false">
      <c r="A21" s="0" t="n">
        <f aca="false">IF(AND(Simulador!$B$13&lt;=$C21,$A$1=1),1,0)</f>
        <v>1</v>
      </c>
      <c r="B21" s="205" t="s">
        <v>55</v>
      </c>
      <c r="C21" s="214" t="n">
        <v>1536</v>
      </c>
      <c r="D21" s="211" t="n">
        <v>0.165</v>
      </c>
      <c r="E21" s="212" t="n">
        <v>0.12</v>
      </c>
      <c r="F21" s="209" t="n">
        <f aca="false">IF(AND(Simulador!$B$13&lt;=$H21,$A$1=1),1,0)</f>
        <v>1</v>
      </c>
      <c r="G21" s="205" t="s">
        <v>55</v>
      </c>
      <c r="H21" s="214" t="n">
        <v>1536</v>
      </c>
      <c r="I21" s="211" t="n">
        <v>0.165</v>
      </c>
      <c r="J21" s="212" t="n">
        <v>0.12</v>
      </c>
    </row>
    <row r="22" customFormat="false" ht="15" hidden="false" customHeight="false" outlineLevel="0" collapsed="false">
      <c r="A22" s="0" t="n">
        <f aca="false">IF(AND(Simulador!$B$13&lt;=$C22,$A$1=1),1,0)</f>
        <v>1</v>
      </c>
      <c r="B22" s="205" t="s">
        <v>55</v>
      </c>
      <c r="C22" s="214" t="n">
        <v>1663</v>
      </c>
      <c r="D22" s="211" t="n">
        <v>0.175</v>
      </c>
      <c r="E22" s="212" t="n">
        <v>0.135</v>
      </c>
      <c r="F22" s="209" t="n">
        <f aca="false">IF(AND(Simulador!$B$13&lt;=$H22,$A$1=1),1,0)</f>
        <v>1</v>
      </c>
      <c r="G22" s="205" t="s">
        <v>55</v>
      </c>
      <c r="H22" s="214" t="n">
        <v>1663</v>
      </c>
      <c r="I22" s="211" t="n">
        <v>0.175</v>
      </c>
      <c r="J22" s="212" t="n">
        <v>0.135</v>
      </c>
    </row>
    <row r="23" customFormat="false" ht="15" hidden="false" customHeight="false" outlineLevel="0" collapsed="false">
      <c r="A23" s="0" t="n">
        <f aca="false">IF(AND(Simulador!$B$13&lt;=$C23,$A$1=1),1,0)</f>
        <v>1</v>
      </c>
      <c r="B23" s="205" t="s">
        <v>55</v>
      </c>
      <c r="C23" s="214" t="n">
        <v>1742</v>
      </c>
      <c r="D23" s="211" t="n">
        <v>0.18</v>
      </c>
      <c r="E23" s="212" t="n">
        <v>0.145</v>
      </c>
      <c r="F23" s="209" t="n">
        <f aca="false">IF(AND(Simulador!$B$13&lt;=$H23,$A$1=1),1,0)</f>
        <v>1</v>
      </c>
      <c r="G23" s="205" t="s">
        <v>55</v>
      </c>
      <c r="H23" s="214" t="n">
        <v>1742</v>
      </c>
      <c r="I23" s="211" t="n">
        <v>0.18</v>
      </c>
      <c r="J23" s="212" t="n">
        <v>0.145</v>
      </c>
    </row>
    <row r="24" customFormat="false" ht="15" hidden="false" customHeight="false" outlineLevel="0" collapsed="false">
      <c r="A24" s="0" t="n">
        <f aca="false">IF(AND(Simulador!$B$13&lt;=$C24,$A$1=1),1,0)</f>
        <v>1</v>
      </c>
      <c r="B24" s="205" t="s">
        <v>55</v>
      </c>
      <c r="C24" s="214" t="n">
        <v>1839</v>
      </c>
      <c r="D24" s="211" t="n">
        <v>0.185</v>
      </c>
      <c r="E24" s="212" t="n">
        <v>0.15</v>
      </c>
      <c r="F24" s="209" t="n">
        <f aca="false">IF(AND(Simulador!$B$13&lt;=$H24,$A$1=1),1,0)</f>
        <v>1</v>
      </c>
      <c r="G24" s="205" t="s">
        <v>55</v>
      </c>
      <c r="H24" s="214" t="n">
        <v>1839</v>
      </c>
      <c r="I24" s="211" t="n">
        <v>0.185</v>
      </c>
      <c r="J24" s="212" t="n">
        <v>0.15</v>
      </c>
    </row>
    <row r="25" customFormat="false" ht="15" hidden="false" customHeight="false" outlineLevel="0" collapsed="false">
      <c r="A25" s="0" t="n">
        <f aca="false">IF(AND(Simulador!$B$13&lt;=$C25,$A$1=1),1,0)</f>
        <v>1</v>
      </c>
      <c r="B25" s="205" t="s">
        <v>55</v>
      </c>
      <c r="C25" s="214" t="n">
        <v>1937</v>
      </c>
      <c r="D25" s="211" t="n">
        <v>0.205</v>
      </c>
      <c r="E25" s="212" t="n">
        <v>0.16</v>
      </c>
      <c r="F25" s="209" t="n">
        <f aca="false">IF(AND(Simulador!$B$13&lt;=$H25,$A$1=1),1,0)</f>
        <v>1</v>
      </c>
      <c r="G25" s="205" t="s">
        <v>55</v>
      </c>
      <c r="H25" s="214" t="n">
        <v>1937</v>
      </c>
      <c r="I25" s="211" t="n">
        <v>0.205</v>
      </c>
      <c r="J25" s="212" t="n">
        <v>0.16</v>
      </c>
    </row>
    <row r="26" customFormat="false" ht="409.6" hidden="false" customHeight="false" outlineLevel="0" collapsed="false">
      <c r="A26" s="0" t="n">
        <f aca="false">IF(AND(Simulador!$B$13&lt;=$C26,$A$1=1),1,0)</f>
        <v>1</v>
      </c>
      <c r="B26" s="205" t="s">
        <v>55</v>
      </c>
      <c r="C26" s="214" t="n">
        <v>2053</v>
      </c>
      <c r="D26" s="211" t="n">
        <v>0.215</v>
      </c>
      <c r="E26" s="212" t="n">
        <v>0.17</v>
      </c>
      <c r="F26" s="209" t="n">
        <f aca="false">IF(AND(Simulador!$B$13&lt;=$H26,$A$1=1),1,0)</f>
        <v>1</v>
      </c>
      <c r="G26" s="205" t="s">
        <v>55</v>
      </c>
      <c r="H26" s="214" t="n">
        <v>2053</v>
      </c>
      <c r="I26" s="211" t="n">
        <v>0.215</v>
      </c>
      <c r="J26" s="212" t="n">
        <v>0.17</v>
      </c>
    </row>
    <row r="27" customFormat="false" ht="409.6" hidden="false" customHeight="false" outlineLevel="0" collapsed="false">
      <c r="A27" s="0" t="n">
        <f aca="false">IF(AND(Simulador!$B$13&lt;=$C27,$A$1=1),1,0)</f>
        <v>1</v>
      </c>
      <c r="B27" s="205" t="s">
        <v>55</v>
      </c>
      <c r="C27" s="214" t="n">
        <v>2182</v>
      </c>
      <c r="D27" s="211" t="n">
        <v>0.23</v>
      </c>
      <c r="E27" s="212" t="n">
        <v>0.18</v>
      </c>
      <c r="F27" s="209" t="n">
        <f aca="false">IF(AND(Simulador!$B$13&lt;=$H27,$A$1=1),1,0)</f>
        <v>1</v>
      </c>
      <c r="G27" s="205" t="s">
        <v>55</v>
      </c>
      <c r="H27" s="214" t="n">
        <v>2182</v>
      </c>
      <c r="I27" s="211" t="n">
        <v>0.23</v>
      </c>
      <c r="J27" s="212" t="n">
        <v>0.18</v>
      </c>
    </row>
    <row r="28" customFormat="false" ht="409.6" hidden="false" customHeight="false" outlineLevel="0" collapsed="false">
      <c r="A28" s="0" t="n">
        <f aca="false">IF(AND(Simulador!$B$13&lt;=$C28,$A$1=1),1,0)</f>
        <v>1</v>
      </c>
      <c r="B28" s="205" t="s">
        <v>55</v>
      </c>
      <c r="C28" s="214" t="n">
        <v>2327</v>
      </c>
      <c r="D28" s="211" t="n">
        <v>0.24</v>
      </c>
      <c r="E28" s="212" t="n">
        <v>0.18</v>
      </c>
      <c r="F28" s="209" t="n">
        <f aca="false">IF(AND(Simulador!$B$13&lt;=$H28,$A$1=1),1,0)</f>
        <v>1</v>
      </c>
      <c r="G28" s="205" t="s">
        <v>55</v>
      </c>
      <c r="H28" s="214" t="n">
        <v>2327</v>
      </c>
      <c r="I28" s="211" t="n">
        <v>0.24</v>
      </c>
      <c r="J28" s="212" t="n">
        <v>0.18</v>
      </c>
    </row>
    <row r="29" customFormat="false" ht="409.6" hidden="false" customHeight="false" outlineLevel="0" collapsed="false">
      <c r="A29" s="0" t="n">
        <f aca="false">IF(AND(Simulador!$B$13&lt;=$C29,$A$1=1),1,0)</f>
        <v>1</v>
      </c>
      <c r="B29" s="205" t="s">
        <v>55</v>
      </c>
      <c r="C29" s="214" t="n">
        <v>2455</v>
      </c>
      <c r="D29" s="211" t="n">
        <v>0.245</v>
      </c>
      <c r="E29" s="212" t="n">
        <v>0.19</v>
      </c>
      <c r="F29" s="209" t="n">
        <f aca="false">IF(AND(Simulador!$B$13&lt;=$H29,$A$1=1),1,0)</f>
        <v>1</v>
      </c>
      <c r="G29" s="205" t="s">
        <v>55</v>
      </c>
      <c r="H29" s="214" t="n">
        <v>2455</v>
      </c>
      <c r="I29" s="211" t="n">
        <v>0.245</v>
      </c>
      <c r="J29" s="212" t="n">
        <v>0.19</v>
      </c>
    </row>
    <row r="30" customFormat="false" ht="409.6" hidden="false" customHeight="false" outlineLevel="0" collapsed="false">
      <c r="A30" s="0" t="n">
        <f aca="false">IF(AND(Simulador!$B$13&lt;=$C30,$A$1=1),1,0)</f>
        <v>1</v>
      </c>
      <c r="B30" s="205" t="s">
        <v>55</v>
      </c>
      <c r="C30" s="214" t="n">
        <v>2531</v>
      </c>
      <c r="D30" s="211" t="n">
        <v>0.26</v>
      </c>
      <c r="E30" s="212" t="n">
        <v>0.19</v>
      </c>
      <c r="F30" s="209" t="n">
        <f aca="false">IF(AND(Simulador!$B$13&lt;=$H30,$A$1=1),1,0)</f>
        <v>1</v>
      </c>
      <c r="G30" s="205" t="s">
        <v>55</v>
      </c>
      <c r="H30" s="214" t="n">
        <v>2531</v>
      </c>
      <c r="I30" s="211" t="n">
        <v>0.26</v>
      </c>
      <c r="J30" s="212" t="n">
        <v>0.19</v>
      </c>
    </row>
    <row r="31" customFormat="false" ht="409.6" hidden="false" customHeight="false" outlineLevel="0" collapsed="false">
      <c r="A31" s="0" t="n">
        <f aca="false">IF(AND(Simulador!$B$13&lt;=$C31,$A$1=1),1,0)</f>
        <v>1</v>
      </c>
      <c r="B31" s="205" t="s">
        <v>55</v>
      </c>
      <c r="C31" s="214" t="n">
        <v>2674</v>
      </c>
      <c r="D31" s="211" t="n">
        <v>0.27</v>
      </c>
      <c r="E31" s="212" t="n">
        <v>0.2</v>
      </c>
      <c r="F31" s="209" t="n">
        <f aca="false">IF(AND(Simulador!$B$13&lt;=$H31,$A$1=1),1,0)</f>
        <v>1</v>
      </c>
      <c r="G31" s="205" t="s">
        <v>55</v>
      </c>
      <c r="H31" s="214" t="n">
        <v>2674</v>
      </c>
      <c r="I31" s="211" t="n">
        <v>0.27</v>
      </c>
      <c r="J31" s="212" t="n">
        <v>0.2</v>
      </c>
    </row>
    <row r="32" customFormat="false" ht="409.6" hidden="false" customHeight="false" outlineLevel="0" collapsed="false">
      <c r="A32" s="0" t="n">
        <f aca="false">IF(AND(Simulador!$B$13&lt;=$C32,$A$1=1),1,0)</f>
        <v>1</v>
      </c>
      <c r="B32" s="205" t="s">
        <v>55</v>
      </c>
      <c r="C32" s="214" t="n">
        <v>2838</v>
      </c>
      <c r="D32" s="211" t="n">
        <v>0.28</v>
      </c>
      <c r="E32" s="212" t="n">
        <v>0.215</v>
      </c>
      <c r="F32" s="209" t="n">
        <f aca="false">IF(AND(Simulador!$B$13&lt;=$H32,$A$1=1),1,0)</f>
        <v>1</v>
      </c>
      <c r="G32" s="205" t="s">
        <v>55</v>
      </c>
      <c r="H32" s="214" t="n">
        <v>2838</v>
      </c>
      <c r="I32" s="211" t="n">
        <v>0.28</v>
      </c>
      <c r="J32" s="212" t="n">
        <v>0.215</v>
      </c>
    </row>
    <row r="33" customFormat="false" ht="409.6" hidden="false" customHeight="false" outlineLevel="0" collapsed="false">
      <c r="A33" s="0" t="n">
        <f aca="false">IF(AND(Simulador!$B$13&lt;=$C33,$A$1=1),1,0)</f>
        <v>1</v>
      </c>
      <c r="B33" s="205" t="s">
        <v>55</v>
      </c>
      <c r="C33" s="210" t="n">
        <v>3028</v>
      </c>
      <c r="D33" s="211" t="n">
        <v>0.29</v>
      </c>
      <c r="E33" s="212" t="n">
        <v>0.23</v>
      </c>
      <c r="F33" s="209" t="n">
        <f aca="false">IF(AND(Simulador!$B$13&lt;=$H33,$A$1=1),1,0)</f>
        <v>1</v>
      </c>
      <c r="G33" s="205" t="s">
        <v>55</v>
      </c>
      <c r="H33" s="210" t="n">
        <v>3028</v>
      </c>
      <c r="I33" s="211" t="n">
        <v>0.29</v>
      </c>
      <c r="J33" s="212" t="n">
        <v>0.23</v>
      </c>
    </row>
    <row r="34" customFormat="false" ht="409.6" hidden="false" customHeight="false" outlineLevel="0" collapsed="false">
      <c r="A34" s="0" t="n">
        <f aca="false">IF(AND(Simulador!$B$13&lt;=$C34,$A$1=1),1,0)</f>
        <v>1</v>
      </c>
      <c r="B34" s="205" t="s">
        <v>55</v>
      </c>
      <c r="C34" s="210" t="n">
        <v>3200</v>
      </c>
      <c r="D34" s="211" t="n">
        <v>0.305</v>
      </c>
      <c r="E34" s="212" t="n">
        <v>0.24</v>
      </c>
      <c r="F34" s="209" t="n">
        <f aca="false">IF(AND(Simulador!$B$13&lt;=$H34,$A$1=1),1,0)</f>
        <v>1</v>
      </c>
      <c r="G34" s="205" t="s">
        <v>55</v>
      </c>
      <c r="H34" s="210" t="n">
        <v>3200</v>
      </c>
      <c r="I34" s="211" t="n">
        <v>0.305</v>
      </c>
      <c r="J34" s="212" t="n">
        <v>0.24</v>
      </c>
    </row>
    <row r="35" customFormat="false" ht="409.6" hidden="false" customHeight="false" outlineLevel="0" collapsed="false">
      <c r="A35" s="0" t="n">
        <f aca="false">IF(AND(Simulador!$B$13&lt;=$C35,$A$1=1),1,0)</f>
        <v>1</v>
      </c>
      <c r="B35" s="205" t="s">
        <v>55</v>
      </c>
      <c r="C35" s="210" t="n">
        <v>3401</v>
      </c>
      <c r="D35" s="211" t="n">
        <v>0.315</v>
      </c>
      <c r="E35" s="212" t="n">
        <v>0.25</v>
      </c>
      <c r="F35" s="209" t="n">
        <f aca="false">IF(AND(Simulador!$B$13&lt;=$H35,$A$1=1),1,0)</f>
        <v>1</v>
      </c>
      <c r="G35" s="205" t="s">
        <v>55</v>
      </c>
      <c r="H35" s="210" t="n">
        <v>3401</v>
      </c>
      <c r="I35" s="211" t="n">
        <v>0.315</v>
      </c>
      <c r="J35" s="212" t="n">
        <v>0.25</v>
      </c>
    </row>
    <row r="36" customFormat="false" ht="409.6" hidden="false" customHeight="false" outlineLevel="0" collapsed="false">
      <c r="A36" s="0" t="n">
        <f aca="false">IF(AND(Simulador!$B$13&lt;=$C36,$A$1=1),1,0)</f>
        <v>1</v>
      </c>
      <c r="B36" s="205" t="s">
        <v>55</v>
      </c>
      <c r="C36" s="210" t="n">
        <v>3630</v>
      </c>
      <c r="D36" s="211" t="n">
        <v>0.325</v>
      </c>
      <c r="E36" s="212" t="n">
        <v>0.27</v>
      </c>
      <c r="F36" s="209" t="n">
        <f aca="false">IF(AND(Simulador!$B$13&lt;=$H36,$A$1=1),1,0)</f>
        <v>1</v>
      </c>
      <c r="G36" s="205" t="s">
        <v>55</v>
      </c>
      <c r="H36" s="210" t="n">
        <v>3630</v>
      </c>
      <c r="I36" s="211" t="n">
        <v>0.325</v>
      </c>
      <c r="J36" s="212" t="n">
        <v>0.27</v>
      </c>
    </row>
    <row r="37" customFormat="false" ht="409.6" hidden="false" customHeight="false" outlineLevel="0" collapsed="false">
      <c r="A37" s="0" t="n">
        <f aca="false">IF(AND(Simulador!$B$13&lt;=$C37,$A$1=1),1,0)</f>
        <v>1</v>
      </c>
      <c r="B37" s="205" t="s">
        <v>55</v>
      </c>
      <c r="C37" s="210" t="n">
        <v>3889</v>
      </c>
      <c r="D37" s="211" t="n">
        <v>0.33</v>
      </c>
      <c r="E37" s="212" t="n">
        <v>0.275</v>
      </c>
      <c r="F37" s="209" t="n">
        <f aca="false">IF(AND(Simulador!$B$13&lt;=$H37,$A$1=1),1,0)</f>
        <v>1</v>
      </c>
      <c r="G37" s="205" t="s">
        <v>55</v>
      </c>
      <c r="H37" s="210" t="n">
        <v>3889</v>
      </c>
      <c r="I37" s="211" t="n">
        <v>0.33</v>
      </c>
      <c r="J37" s="212" t="n">
        <v>0.275</v>
      </c>
    </row>
    <row r="38" customFormat="false" ht="409.6" hidden="false" customHeight="false" outlineLevel="0" collapsed="false">
      <c r="A38" s="0" t="n">
        <f aca="false">IF(AND(Simulador!$B$13&lt;=$C38,$A$1=1),1,0)</f>
        <v>1</v>
      </c>
      <c r="B38" s="205" t="s">
        <v>55</v>
      </c>
      <c r="C38" s="210" t="n">
        <v>4157</v>
      </c>
      <c r="D38" s="211" t="n">
        <v>0.335</v>
      </c>
      <c r="E38" s="212" t="n">
        <v>0.275</v>
      </c>
      <c r="F38" s="209" t="n">
        <f aca="false">IF(AND(Simulador!$B$13&lt;=$H38,$A$1=1),1,0)</f>
        <v>1</v>
      </c>
      <c r="G38" s="205" t="s">
        <v>55</v>
      </c>
      <c r="H38" s="210" t="n">
        <v>4157</v>
      </c>
      <c r="I38" s="211" t="n">
        <v>0.335</v>
      </c>
      <c r="J38" s="212" t="n">
        <v>0.275</v>
      </c>
    </row>
    <row r="39" customFormat="false" ht="409.6" hidden="false" customHeight="false" outlineLevel="0" collapsed="false">
      <c r="A39" s="0" t="n">
        <f aca="false">IF(AND(Simulador!$B$13&lt;=$C39,$A$1=1),1,0)</f>
        <v>1</v>
      </c>
      <c r="B39" s="205" t="s">
        <v>55</v>
      </c>
      <c r="C39" s="210" t="n">
        <v>4405</v>
      </c>
      <c r="D39" s="211" t="n">
        <v>0.34</v>
      </c>
      <c r="E39" s="212" t="n">
        <v>0.275</v>
      </c>
      <c r="F39" s="209" t="n">
        <f aca="false">IF(AND(Simulador!$B$13&lt;=$H39,$A$1=1),1,0)</f>
        <v>1</v>
      </c>
      <c r="G39" s="205" t="s">
        <v>55</v>
      </c>
      <c r="H39" s="210" t="n">
        <v>4405</v>
      </c>
      <c r="I39" s="211" t="n">
        <v>0.34</v>
      </c>
      <c r="J39" s="212" t="n">
        <v>0.275</v>
      </c>
    </row>
    <row r="40" customFormat="false" ht="409.6" hidden="false" customHeight="false" outlineLevel="0" collapsed="false">
      <c r="A40" s="0" t="n">
        <f aca="false">IF(AND(Simulador!$B$13&lt;=$C40,$A$1=1),1,0)</f>
        <v>1</v>
      </c>
      <c r="B40" s="205" t="s">
        <v>55</v>
      </c>
      <c r="C40" s="210" t="n">
        <v>4653</v>
      </c>
      <c r="D40" s="211" t="n">
        <v>0.35</v>
      </c>
      <c r="E40" s="212" t="n">
        <v>0.285</v>
      </c>
      <c r="F40" s="209" t="n">
        <f aca="false">IF(AND(Simulador!$B$13&lt;=$H40,$A$1=1),1,0)</f>
        <v>1</v>
      </c>
      <c r="G40" s="205" t="s">
        <v>55</v>
      </c>
      <c r="H40" s="210" t="n">
        <v>4653</v>
      </c>
      <c r="I40" s="211" t="n">
        <v>0.35</v>
      </c>
      <c r="J40" s="212" t="n">
        <v>0.285</v>
      </c>
    </row>
    <row r="41" customFormat="false" ht="409.6" hidden="false" customHeight="false" outlineLevel="0" collapsed="false">
      <c r="A41" s="0" t="n">
        <f aca="false">IF(AND(Simulador!$B$13&lt;=$C41,$A$1=1),1,0)</f>
        <v>1</v>
      </c>
      <c r="B41" s="205" t="s">
        <v>55</v>
      </c>
      <c r="C41" s="210" t="n">
        <v>4939</v>
      </c>
      <c r="D41" s="211" t="n">
        <v>0.365</v>
      </c>
      <c r="E41" s="212" t="n">
        <v>0.3</v>
      </c>
      <c r="F41" s="209" t="n">
        <f aca="false">IF(AND(Simulador!$B$13&lt;=$H41,$A$1=1),1,0)</f>
        <v>1</v>
      </c>
      <c r="G41" s="205" t="s">
        <v>55</v>
      </c>
      <c r="H41" s="210" t="n">
        <v>4939</v>
      </c>
      <c r="I41" s="211" t="n">
        <v>0.365</v>
      </c>
      <c r="J41" s="212" t="n">
        <v>0.3</v>
      </c>
    </row>
    <row r="42" customFormat="false" ht="409.6" hidden="false" customHeight="false" outlineLevel="0" collapsed="false">
      <c r="A42" s="0" t="n">
        <f aca="false">IF(AND(Simulador!$B$13&lt;=$C42,$A$1=1),1,0)</f>
        <v>1</v>
      </c>
      <c r="B42" s="205" t="s">
        <v>55</v>
      </c>
      <c r="C42" s="210" t="n">
        <v>5350</v>
      </c>
      <c r="D42" s="211" t="n">
        <v>0.375</v>
      </c>
      <c r="E42" s="212" t="n">
        <v>0.31</v>
      </c>
      <c r="F42" s="209" t="n">
        <f aca="false">IF(AND(Simulador!$B$13&lt;=$H42,$A$1=1),1,0)</f>
        <v>1</v>
      </c>
      <c r="G42" s="205" t="s">
        <v>55</v>
      </c>
      <c r="H42" s="210" t="n">
        <v>5350</v>
      </c>
      <c r="I42" s="211" t="n">
        <v>0.375</v>
      </c>
      <c r="J42" s="212" t="n">
        <v>0.31</v>
      </c>
    </row>
    <row r="43" customFormat="false" ht="409.6" hidden="false" customHeight="false" outlineLevel="0" collapsed="false">
      <c r="A43" s="0" t="n">
        <f aca="false">IF(AND(Simulador!$B$13&lt;=$C43,$A$1=1),1,0)</f>
        <v>1</v>
      </c>
      <c r="B43" s="205" t="s">
        <v>55</v>
      </c>
      <c r="C43" s="210" t="n">
        <v>7225</v>
      </c>
      <c r="D43" s="211" t="n">
        <v>0.385</v>
      </c>
      <c r="E43" s="212" t="n">
        <v>0.32</v>
      </c>
      <c r="F43" s="209" t="n">
        <f aca="false">IF(AND(Simulador!$B$13&lt;=$H43,$A$1=1),1,0)</f>
        <v>1</v>
      </c>
      <c r="G43" s="205" t="s">
        <v>55</v>
      </c>
      <c r="H43" s="210" t="n">
        <v>7225</v>
      </c>
      <c r="I43" s="211" t="n">
        <v>0.385</v>
      </c>
      <c r="J43" s="212" t="n">
        <v>0.32</v>
      </c>
    </row>
    <row r="44" customFormat="false" ht="409.6" hidden="false" customHeight="false" outlineLevel="0" collapsed="false">
      <c r="A44" s="0" t="n">
        <f aca="false">IF(AND(Simulador!$B$13&lt;=$C44,$A$1=1),1,0)</f>
        <v>1</v>
      </c>
      <c r="B44" s="205" t="s">
        <v>55</v>
      </c>
      <c r="C44" s="210" t="n">
        <v>7545</v>
      </c>
      <c r="D44" s="211" t="n">
        <v>0.395</v>
      </c>
      <c r="E44" s="212" t="n">
        <v>0.33</v>
      </c>
      <c r="F44" s="209" t="n">
        <f aca="false">IF(AND(Simulador!$B$13&lt;=$H44,$A$1=1),1,0)</f>
        <v>1</v>
      </c>
      <c r="G44" s="205" t="s">
        <v>55</v>
      </c>
      <c r="H44" s="210" t="n">
        <v>7545</v>
      </c>
      <c r="I44" s="211" t="n">
        <v>0.395</v>
      </c>
      <c r="J44" s="212" t="n">
        <v>0.33</v>
      </c>
    </row>
    <row r="45" customFormat="false" ht="409.6" hidden="false" customHeight="false" outlineLevel="0" collapsed="false">
      <c r="A45" s="0" t="n">
        <f aca="false">IF(AND(Simulador!$B$13&lt;=$C45,$A$1=1),1,0)</f>
        <v>1</v>
      </c>
      <c r="B45" s="205" t="s">
        <v>55</v>
      </c>
      <c r="C45" s="210" t="n">
        <v>8677</v>
      </c>
      <c r="D45" s="211" t="n">
        <v>0.395</v>
      </c>
      <c r="E45" s="212" t="n">
        <v>0.34</v>
      </c>
      <c r="F45" s="209" t="n">
        <f aca="false">IF(AND(Simulador!$B$13&lt;=$H45,$A$1=1),1,0)</f>
        <v>1</v>
      </c>
      <c r="G45" s="205" t="s">
        <v>55</v>
      </c>
      <c r="H45" s="210" t="n">
        <v>8677</v>
      </c>
      <c r="I45" s="211" t="n">
        <v>0.395</v>
      </c>
      <c r="J45" s="212" t="n">
        <v>0.34</v>
      </c>
    </row>
    <row r="46" customFormat="false" ht="409.6" hidden="false" customHeight="false" outlineLevel="0" collapsed="false">
      <c r="A46" s="0" t="n">
        <f aca="false">IF(AND(Simulador!$B$13&gt;$C46,$A$1=1),1,0)</f>
        <v>0</v>
      </c>
      <c r="B46" s="215" t="s">
        <v>84</v>
      </c>
      <c r="C46" s="216" t="n">
        <v>8677</v>
      </c>
      <c r="D46" s="217" t="n">
        <v>0.4</v>
      </c>
      <c r="E46" s="217" t="n">
        <v>0.345</v>
      </c>
      <c r="F46" s="209" t="n">
        <f aca="false">IF(AND(Simulador!$B$13&gt;$H46,$A$1=1),1,0)</f>
        <v>0</v>
      </c>
      <c r="G46" s="215" t="s">
        <v>84</v>
      </c>
      <c r="H46" s="216" t="n">
        <v>8677</v>
      </c>
      <c r="I46" s="217" t="n">
        <v>0.4</v>
      </c>
      <c r="J46" s="217" t="n">
        <v>0.345</v>
      </c>
    </row>
    <row r="47" customFormat="false" ht="409.6" hidden="false" customHeight="false" outlineLevel="0" collapsed="false">
      <c r="B47" s="218"/>
      <c r="C47" s="210"/>
      <c r="D47" s="219"/>
      <c r="E47" s="220"/>
      <c r="G47" s="218"/>
      <c r="H47" s="210"/>
      <c r="I47" s="219"/>
      <c r="J47" s="220"/>
    </row>
    <row r="48" customFormat="false" ht="409.6" hidden="false" customHeight="false" outlineLevel="0" collapsed="false">
      <c r="B48" s="202" t="s">
        <v>85</v>
      </c>
      <c r="C48" s="202"/>
      <c r="D48" s="202"/>
      <c r="E48" s="202"/>
      <c r="G48" s="202" t="s">
        <v>85</v>
      </c>
      <c r="H48" s="202"/>
      <c r="I48" s="202"/>
      <c r="J48" s="202"/>
    </row>
    <row r="49" customFormat="false" ht="409.6" hidden="false" customHeight="false" outlineLevel="0" collapsed="false">
      <c r="B49" s="202" t="s">
        <v>86</v>
      </c>
      <c r="C49" s="202"/>
      <c r="D49" s="202"/>
      <c r="E49" s="202"/>
      <c r="G49" s="202" t="s">
        <v>86</v>
      </c>
      <c r="H49" s="202"/>
      <c r="I49" s="202"/>
      <c r="J49" s="202"/>
    </row>
    <row r="50" customFormat="false" ht="409.6" hidden="false" customHeight="true" outlineLevel="0" collapsed="false">
      <c r="B50" s="203" t="s">
        <v>81</v>
      </c>
      <c r="C50" s="203"/>
      <c r="D50" s="204" t="s">
        <v>82</v>
      </c>
      <c r="E50" s="204" t="s">
        <v>83</v>
      </c>
      <c r="G50" s="203" t="s">
        <v>81</v>
      </c>
      <c r="H50" s="203"/>
      <c r="I50" s="204" t="s">
        <v>82</v>
      </c>
      <c r="J50" s="204" t="s">
        <v>83</v>
      </c>
    </row>
    <row r="51" customFormat="false" ht="409.6" hidden="false" customHeight="false" outlineLevel="0" collapsed="false">
      <c r="B51" s="203"/>
      <c r="C51" s="203"/>
      <c r="D51" s="204"/>
      <c r="E51" s="204"/>
      <c r="G51" s="203"/>
      <c r="H51" s="203"/>
      <c r="I51" s="204"/>
      <c r="J51" s="204"/>
    </row>
    <row r="52" customFormat="false" ht="409.6" hidden="false" customHeight="false" outlineLevel="0" collapsed="false">
      <c r="B52" s="203"/>
      <c r="C52" s="203"/>
      <c r="D52" s="204"/>
      <c r="E52" s="204"/>
      <c r="G52" s="203"/>
      <c r="H52" s="203"/>
      <c r="I52" s="204"/>
      <c r="J52" s="204"/>
    </row>
    <row r="53" customFormat="false" ht="409.6" hidden="false" customHeight="false" outlineLevel="0" collapsed="false">
      <c r="A53" s="0" t="n">
        <f aca="false">IF(AND(Simulador!$B$13&lt;=$C53,$A$1=2),1,0)</f>
        <v>0</v>
      </c>
      <c r="B53" s="205" t="s">
        <v>55</v>
      </c>
      <c r="C53" s="221" t="n">
        <v>1409</v>
      </c>
      <c r="D53" s="222" t="n">
        <v>0</v>
      </c>
      <c r="E53" s="222" t="n">
        <v>0</v>
      </c>
      <c r="F53" s="209" t="n">
        <f aca="false">IF(AND(Simulador!$B$13&lt;=$H53,$A$1=2),1,0)</f>
        <v>0</v>
      </c>
      <c r="G53" s="205" t="s">
        <v>55</v>
      </c>
      <c r="H53" s="221" t="n">
        <v>1409</v>
      </c>
      <c r="I53" s="222" t="n">
        <v>0</v>
      </c>
      <c r="J53" s="222" t="n">
        <v>0</v>
      </c>
    </row>
    <row r="54" customFormat="false" ht="409.6" hidden="false" customHeight="false" outlineLevel="0" collapsed="false">
      <c r="A54" s="0" t="n">
        <f aca="false">IF(AND(Simulador!$B$13&lt;=$C54,$A$1=2),1,0)</f>
        <v>0</v>
      </c>
      <c r="B54" s="205" t="s">
        <v>55</v>
      </c>
      <c r="C54" s="221" t="n">
        <v>1605</v>
      </c>
      <c r="D54" s="222" t="n">
        <v>0.02</v>
      </c>
      <c r="E54" s="222" t="n">
        <v>0</v>
      </c>
      <c r="F54" s="209" t="n">
        <f aca="false">IF(AND(Simulador!$B$13&lt;=$H54,$A$1=2),1,0)</f>
        <v>0</v>
      </c>
      <c r="G54" s="205" t="s">
        <v>55</v>
      </c>
      <c r="H54" s="221" t="n">
        <v>1605</v>
      </c>
      <c r="I54" s="222" t="n">
        <v>0.02</v>
      </c>
      <c r="J54" s="222" t="n">
        <v>0</v>
      </c>
    </row>
    <row r="55" customFormat="false" ht="409.6" hidden="false" customHeight="false" outlineLevel="0" collapsed="false">
      <c r="A55" s="0" t="n">
        <f aca="false">IF(AND(Simulador!$B$13&lt;=$C55,$A$1=2),1,0)</f>
        <v>0</v>
      </c>
      <c r="B55" s="205" t="s">
        <v>55</v>
      </c>
      <c r="C55" s="221" t="n">
        <v>1643</v>
      </c>
      <c r="D55" s="222" t="n">
        <v>0.04</v>
      </c>
      <c r="E55" s="222" t="n">
        <v>0</v>
      </c>
      <c r="F55" s="209" t="n">
        <f aca="false">IF(AND(Simulador!$B$13&lt;=$H55,$A$1=2),1,0)</f>
        <v>0</v>
      </c>
      <c r="G55" s="205" t="s">
        <v>55</v>
      </c>
      <c r="H55" s="221" t="n">
        <v>1643</v>
      </c>
      <c r="I55" s="222" t="n">
        <v>0.04</v>
      </c>
      <c r="J55" s="222" t="n">
        <v>0</v>
      </c>
    </row>
    <row r="56" customFormat="false" ht="409.6" hidden="false" customHeight="false" outlineLevel="0" collapsed="false">
      <c r="A56" s="0" t="n">
        <f aca="false">IF(AND(Simulador!$B$13&lt;=$C56,$A$1=2),1,0)</f>
        <v>0</v>
      </c>
      <c r="B56" s="205" t="s">
        <v>55</v>
      </c>
      <c r="C56" s="221" t="n">
        <v>1839</v>
      </c>
      <c r="D56" s="222" t="n">
        <v>0.06</v>
      </c>
      <c r="E56" s="222" t="n">
        <v>0.04</v>
      </c>
      <c r="F56" s="209" t="n">
        <f aca="false">IF(AND(Simulador!$B$13&lt;=$H56,$A$1=2),1,0)</f>
        <v>0</v>
      </c>
      <c r="G56" s="205" t="s">
        <v>55</v>
      </c>
      <c r="H56" s="221" t="n">
        <v>1839</v>
      </c>
      <c r="I56" s="222" t="n">
        <v>0.06</v>
      </c>
      <c r="J56" s="222" t="n">
        <v>0.04</v>
      </c>
    </row>
    <row r="57" customFormat="false" ht="409.6" hidden="false" customHeight="false" outlineLevel="0" collapsed="false">
      <c r="A57" s="0" t="n">
        <f aca="false">IF(AND(Simulador!$B$13&lt;=$C57,$A$1=2),1,0)</f>
        <v>0</v>
      </c>
      <c r="B57" s="205" t="s">
        <v>55</v>
      </c>
      <c r="C57" s="221" t="n">
        <v>1907</v>
      </c>
      <c r="D57" s="222" t="n">
        <v>0.07</v>
      </c>
      <c r="E57" s="222" t="n">
        <v>0.045</v>
      </c>
      <c r="F57" s="209" t="n">
        <f aca="false">IF(AND(Simulador!$B$13&lt;=$H57,$A$1=2),1,0)</f>
        <v>0</v>
      </c>
      <c r="G57" s="205" t="s">
        <v>55</v>
      </c>
      <c r="H57" s="221" t="n">
        <v>1907</v>
      </c>
      <c r="I57" s="222" t="n">
        <v>0.07</v>
      </c>
      <c r="J57" s="222" t="n">
        <v>0.045</v>
      </c>
    </row>
    <row r="58" customFormat="false" ht="409.6" hidden="false" customHeight="false" outlineLevel="0" collapsed="false">
      <c r="A58" s="0" t="n">
        <f aca="false">IF(AND(Simulador!$B$13&lt;=$C58,$A$1=2),1,0)</f>
        <v>0</v>
      </c>
      <c r="B58" s="205" t="s">
        <v>55</v>
      </c>
      <c r="C58" s="221" t="n">
        <v>2005</v>
      </c>
      <c r="D58" s="222" t="n">
        <v>0.085</v>
      </c>
      <c r="E58" s="222" t="n">
        <v>0.055</v>
      </c>
      <c r="F58" s="209" t="n">
        <f aca="false">IF(AND(Simulador!$B$13&lt;=$H58,$A$1=2),1,0)</f>
        <v>0</v>
      </c>
      <c r="G58" s="205" t="s">
        <v>55</v>
      </c>
      <c r="H58" s="221" t="n">
        <v>2005</v>
      </c>
      <c r="I58" s="222" t="n">
        <v>0.085</v>
      </c>
      <c r="J58" s="222" t="n">
        <v>0.055</v>
      </c>
    </row>
    <row r="59" customFormat="false" ht="409.6" hidden="false" customHeight="false" outlineLevel="0" collapsed="false">
      <c r="A59" s="0" t="n">
        <f aca="false">IF(AND(Simulador!$B$13&lt;=$C59,$A$1=2),1,0)</f>
        <v>0</v>
      </c>
      <c r="B59" s="205" t="s">
        <v>55</v>
      </c>
      <c r="C59" s="221" t="n">
        <v>2104</v>
      </c>
      <c r="D59" s="222" t="n">
        <v>0.1</v>
      </c>
      <c r="E59" s="222" t="n">
        <v>0.06</v>
      </c>
      <c r="F59" s="209" t="n">
        <f aca="false">IF(AND(Simulador!$B$13&lt;=$H59,$A$1=2),1,0)</f>
        <v>0</v>
      </c>
      <c r="G59" s="205" t="s">
        <v>55</v>
      </c>
      <c r="H59" s="221" t="n">
        <v>2104</v>
      </c>
      <c r="I59" s="222" t="n">
        <v>0.1</v>
      </c>
      <c r="J59" s="222" t="n">
        <v>0.06</v>
      </c>
    </row>
    <row r="60" customFormat="false" ht="409.6" hidden="false" customHeight="false" outlineLevel="0" collapsed="false">
      <c r="A60" s="0" t="n">
        <f aca="false">IF(AND(Simulador!$B$13&lt;=$C60,$A$1=2),1,0)</f>
        <v>0</v>
      </c>
      <c r="B60" s="205" t="s">
        <v>55</v>
      </c>
      <c r="C60" s="221" t="n">
        <v>2250</v>
      </c>
      <c r="D60" s="222" t="n">
        <v>0.115</v>
      </c>
      <c r="E60" s="222" t="n">
        <v>0.06</v>
      </c>
      <c r="F60" s="209" t="n">
        <f aca="false">IF(AND(Simulador!$B$13&lt;=$H60,$A$1=2),1,0)</f>
        <v>0</v>
      </c>
      <c r="G60" s="205" t="s">
        <v>55</v>
      </c>
      <c r="H60" s="221" t="n">
        <v>2250</v>
      </c>
      <c r="I60" s="222" t="n">
        <v>0.115</v>
      </c>
      <c r="J60" s="222" t="n">
        <v>0.06</v>
      </c>
    </row>
    <row r="61" customFormat="false" ht="409.6" hidden="false" customHeight="false" outlineLevel="0" collapsed="false">
      <c r="A61" s="0" t="n">
        <f aca="false">IF(AND(Simulador!$B$13&lt;=$C61,$A$1=2),1,0)</f>
        <v>0</v>
      </c>
      <c r="B61" s="205" t="s">
        <v>55</v>
      </c>
      <c r="C61" s="221" t="n">
        <v>2349</v>
      </c>
      <c r="D61" s="222" t="n">
        <v>0.125</v>
      </c>
      <c r="E61" s="222" t="n">
        <v>0.065</v>
      </c>
      <c r="F61" s="209" t="n">
        <f aca="false">IF(AND(Simulador!$B$13&lt;=$H61,$A$1=2),1,0)</f>
        <v>0</v>
      </c>
      <c r="G61" s="205" t="s">
        <v>55</v>
      </c>
      <c r="H61" s="221" t="n">
        <v>2349</v>
      </c>
      <c r="I61" s="222" t="n">
        <v>0.125</v>
      </c>
      <c r="J61" s="222" t="n">
        <v>0.065</v>
      </c>
    </row>
    <row r="62" customFormat="false" ht="409.6" hidden="false" customHeight="false" outlineLevel="0" collapsed="false">
      <c r="A62" s="0" t="n">
        <f aca="false">IF(AND(Simulador!$B$13&lt;=$C62,$A$1=2),1,0)</f>
        <v>0</v>
      </c>
      <c r="B62" s="205" t="s">
        <v>55</v>
      </c>
      <c r="C62" s="221" t="n">
        <v>2445</v>
      </c>
      <c r="D62" s="222" t="n">
        <v>0.135</v>
      </c>
      <c r="E62" s="222" t="n">
        <v>0.07</v>
      </c>
      <c r="F62" s="209" t="n">
        <f aca="false">IF(AND(Simulador!$B$13&lt;=$H62,$A$1=2),1,0)</f>
        <v>0</v>
      </c>
      <c r="G62" s="205" t="s">
        <v>55</v>
      </c>
      <c r="H62" s="221" t="n">
        <v>2445</v>
      </c>
      <c r="I62" s="222" t="n">
        <v>0.135</v>
      </c>
      <c r="J62" s="222" t="n">
        <v>0.07</v>
      </c>
    </row>
    <row r="63" customFormat="false" ht="409.6" hidden="false" customHeight="false" outlineLevel="0" collapsed="false">
      <c r="A63" s="0" t="n">
        <f aca="false">IF(AND(Simulador!$B$13&lt;=$C63,$A$1=2),1,0)</f>
        <v>0</v>
      </c>
      <c r="B63" s="205" t="s">
        <v>55</v>
      </c>
      <c r="C63" s="221" t="n">
        <v>2484</v>
      </c>
      <c r="D63" s="222" t="n">
        <v>0.15</v>
      </c>
      <c r="E63" s="222" t="n">
        <v>0.07</v>
      </c>
      <c r="F63" s="209" t="n">
        <f aca="false">IF(AND(Simulador!$B$13&lt;=$H63,$A$1=2),1,0)</f>
        <v>0</v>
      </c>
      <c r="G63" s="205" t="s">
        <v>55</v>
      </c>
      <c r="H63" s="221" t="n">
        <v>2484</v>
      </c>
      <c r="I63" s="222" t="n">
        <v>0.15</v>
      </c>
      <c r="J63" s="222" t="n">
        <v>0.07</v>
      </c>
    </row>
    <row r="64" customFormat="false" ht="409.6" hidden="false" customHeight="false" outlineLevel="0" collapsed="false">
      <c r="A64" s="0" t="n">
        <f aca="false">IF(AND(Simulador!$B$13&lt;=$C64,$A$1=2),1,0)</f>
        <v>0</v>
      </c>
      <c r="B64" s="205" t="s">
        <v>55</v>
      </c>
      <c r="C64" s="221" t="n">
        <v>2674</v>
      </c>
      <c r="D64" s="222" t="n">
        <v>0.16</v>
      </c>
      <c r="E64" s="222" t="n">
        <v>0.09</v>
      </c>
      <c r="F64" s="209" t="n">
        <f aca="false">IF(AND(Simulador!$B$13&lt;=$H64,$A$1=2),1,0)</f>
        <v>0</v>
      </c>
      <c r="G64" s="205" t="s">
        <v>55</v>
      </c>
      <c r="H64" s="221" t="n">
        <v>2674</v>
      </c>
      <c r="I64" s="222" t="n">
        <v>0.16</v>
      </c>
      <c r="J64" s="222" t="n">
        <v>0.09</v>
      </c>
    </row>
    <row r="65" customFormat="false" ht="409.6" hidden="false" customHeight="false" outlineLevel="0" collapsed="false">
      <c r="A65" s="0" t="n">
        <f aca="false">IF(AND(Simulador!$B$13&lt;=$C65,$A$1=2),1,0)</f>
        <v>0</v>
      </c>
      <c r="B65" s="205" t="s">
        <v>55</v>
      </c>
      <c r="C65" s="221" t="n">
        <v>2771</v>
      </c>
      <c r="D65" s="222" t="n">
        <v>0.17</v>
      </c>
      <c r="E65" s="222" t="n">
        <v>0.12</v>
      </c>
      <c r="F65" s="209" t="n">
        <f aca="false">IF(AND(Simulador!$B$13&lt;=$H65,$A$1=2),1,0)</f>
        <v>0</v>
      </c>
      <c r="G65" s="205" t="s">
        <v>55</v>
      </c>
      <c r="H65" s="221" t="n">
        <v>2771</v>
      </c>
      <c r="I65" s="222" t="n">
        <v>0.17</v>
      </c>
      <c r="J65" s="222" t="n">
        <v>0.12</v>
      </c>
    </row>
    <row r="66" customFormat="false" ht="409.6" hidden="false" customHeight="false" outlineLevel="0" collapsed="false">
      <c r="A66" s="0" t="n">
        <f aca="false">IF(AND(Simulador!$B$13&lt;=$C66,$A$1=2),1,0)</f>
        <v>0</v>
      </c>
      <c r="B66" s="205" t="s">
        <v>55</v>
      </c>
      <c r="C66" s="221" t="n">
        <v>2866</v>
      </c>
      <c r="D66" s="222" t="n">
        <v>0.18</v>
      </c>
      <c r="E66" s="222" t="n">
        <v>0.13</v>
      </c>
      <c r="F66" s="209" t="n">
        <f aca="false">IF(AND(Simulador!$B$13&lt;=$H66,$A$1=2),1,0)</f>
        <v>0</v>
      </c>
      <c r="G66" s="205" t="s">
        <v>55</v>
      </c>
      <c r="H66" s="221" t="n">
        <v>2866</v>
      </c>
      <c r="I66" s="222" t="n">
        <v>0.18</v>
      </c>
      <c r="J66" s="222" t="n">
        <v>0.13</v>
      </c>
    </row>
    <row r="67" customFormat="false" ht="409.6" hidden="false" customHeight="false" outlineLevel="0" collapsed="false">
      <c r="A67" s="0" t="n">
        <f aca="false">IF(AND(Simulador!$B$13&lt;=$C67,$A$1=2),1,0)</f>
        <v>0</v>
      </c>
      <c r="B67" s="205" t="s">
        <v>55</v>
      </c>
      <c r="C67" s="221" t="n">
        <v>2963</v>
      </c>
      <c r="D67" s="222" t="n">
        <v>0.185</v>
      </c>
      <c r="E67" s="222" t="n">
        <v>0.13</v>
      </c>
      <c r="F67" s="209" t="n">
        <f aca="false">IF(AND(Simulador!$B$13&lt;=$H67,$A$1=2),1,0)</f>
        <v>0</v>
      </c>
      <c r="G67" s="205" t="s">
        <v>55</v>
      </c>
      <c r="H67" s="221" t="n">
        <v>2963</v>
      </c>
      <c r="I67" s="222" t="n">
        <v>0.185</v>
      </c>
      <c r="J67" s="222" t="n">
        <v>0.13</v>
      </c>
    </row>
    <row r="68" customFormat="false" ht="409.6" hidden="false" customHeight="false" outlineLevel="0" collapsed="false">
      <c r="A68" s="0" t="n">
        <f aca="false">IF(AND(Simulador!$B$13&lt;=$C68,$A$1=2),1,0)</f>
        <v>0</v>
      </c>
      <c r="B68" s="205" t="s">
        <v>55</v>
      </c>
      <c r="C68" s="221" t="n">
        <v>3057</v>
      </c>
      <c r="D68" s="222" t="n">
        <v>0.195</v>
      </c>
      <c r="E68" s="222" t="n">
        <v>0.14</v>
      </c>
      <c r="F68" s="209" t="n">
        <f aca="false">IF(AND(Simulador!$B$13&lt;=$H68,$A$1=2),1,0)</f>
        <v>0</v>
      </c>
      <c r="G68" s="205" t="s">
        <v>55</v>
      </c>
      <c r="H68" s="221" t="n">
        <v>3057</v>
      </c>
      <c r="I68" s="222" t="n">
        <v>0.195</v>
      </c>
      <c r="J68" s="222" t="n">
        <v>0.14</v>
      </c>
    </row>
    <row r="69" customFormat="false" ht="409.6" hidden="false" customHeight="false" outlineLevel="0" collapsed="false">
      <c r="A69" s="0" t="n">
        <f aca="false">IF(AND(Simulador!$B$13&lt;=$C69,$A$1=2),1,0)</f>
        <v>0</v>
      </c>
      <c r="B69" s="205" t="s">
        <v>55</v>
      </c>
      <c r="C69" s="221" t="n">
        <v>3153</v>
      </c>
      <c r="D69" s="222" t="n">
        <v>0.2</v>
      </c>
      <c r="E69" s="222" t="n">
        <v>0.145</v>
      </c>
      <c r="F69" s="209" t="n">
        <f aca="false">IF(AND(Simulador!$B$13&lt;=$H69,$A$1=2),1,0)</f>
        <v>0</v>
      </c>
      <c r="G69" s="205" t="s">
        <v>55</v>
      </c>
      <c r="H69" s="221" t="n">
        <v>3153</v>
      </c>
      <c r="I69" s="222" t="n">
        <v>0.2</v>
      </c>
      <c r="J69" s="222" t="n">
        <v>0.145</v>
      </c>
    </row>
    <row r="70" customFormat="false" ht="409.6" hidden="false" customHeight="false" outlineLevel="0" collapsed="false">
      <c r="A70" s="0" t="n">
        <f aca="false">IF(AND(Simulador!$B$13&lt;=$C70,$A$1=2),1,0)</f>
        <v>0</v>
      </c>
      <c r="B70" s="205" t="s">
        <v>55</v>
      </c>
      <c r="C70" s="221" t="n">
        <v>3248</v>
      </c>
      <c r="D70" s="222" t="n">
        <v>0.205</v>
      </c>
      <c r="E70" s="222" t="n">
        <v>0.155</v>
      </c>
      <c r="F70" s="209" t="n">
        <f aca="false">IF(AND(Simulador!$B$13&lt;=$H70,$A$1=2),1,0)</f>
        <v>0</v>
      </c>
      <c r="G70" s="205" t="s">
        <v>55</v>
      </c>
      <c r="H70" s="221" t="n">
        <v>3248</v>
      </c>
      <c r="I70" s="222" t="n">
        <v>0.205</v>
      </c>
      <c r="J70" s="222" t="n">
        <v>0.155</v>
      </c>
    </row>
    <row r="71" customFormat="false" ht="409.6" hidden="false" customHeight="false" outlineLevel="0" collapsed="false">
      <c r="A71" s="0" t="n">
        <f aca="false">IF(AND(Simulador!$B$13&lt;=$C71,$A$1=2),1,0)</f>
        <v>0</v>
      </c>
      <c r="B71" s="205" t="s">
        <v>55</v>
      </c>
      <c r="C71" s="221" t="n">
        <v>3439</v>
      </c>
      <c r="D71" s="222" t="n">
        <v>0.215</v>
      </c>
      <c r="E71" s="222" t="n">
        <v>0.17</v>
      </c>
      <c r="F71" s="209" t="n">
        <f aca="false">IF(AND(Simulador!$B$13&lt;=$H71,$A$1=2),1,0)</f>
        <v>0</v>
      </c>
      <c r="G71" s="205" t="s">
        <v>55</v>
      </c>
      <c r="H71" s="221" t="n">
        <v>3439</v>
      </c>
      <c r="I71" s="222" t="n">
        <v>0.215</v>
      </c>
      <c r="J71" s="222" t="n">
        <v>0.17</v>
      </c>
    </row>
    <row r="72" customFormat="false" ht="409.6" hidden="false" customHeight="false" outlineLevel="0" collapsed="false">
      <c r="A72" s="0" t="n">
        <f aca="false">IF(AND(Simulador!$B$13&lt;=$C72,$A$1=2),1,0)</f>
        <v>0</v>
      </c>
      <c r="B72" s="205" t="s">
        <v>55</v>
      </c>
      <c r="C72" s="221" t="n">
        <v>3630</v>
      </c>
      <c r="D72" s="222" t="n">
        <v>0.22</v>
      </c>
      <c r="E72" s="222" t="n">
        <v>0.175</v>
      </c>
      <c r="F72" s="209" t="n">
        <f aca="false">IF(AND(Simulador!$B$13&lt;=$H72,$A$1=2),1,0)</f>
        <v>0</v>
      </c>
      <c r="G72" s="205" t="s">
        <v>55</v>
      </c>
      <c r="H72" s="221" t="n">
        <v>3630</v>
      </c>
      <c r="I72" s="222" t="n">
        <v>0.22</v>
      </c>
      <c r="J72" s="222" t="n">
        <v>0.175</v>
      </c>
    </row>
    <row r="73" customFormat="false" ht="409.6" hidden="false" customHeight="false" outlineLevel="0" collapsed="false">
      <c r="A73" s="0" t="n">
        <f aca="false">IF(AND(Simulador!$B$13&lt;=$C73,$A$1=2),1,0)</f>
        <v>0</v>
      </c>
      <c r="B73" s="205" t="s">
        <v>55</v>
      </c>
      <c r="C73" s="221" t="n">
        <v>3821</v>
      </c>
      <c r="D73" s="222" t="n">
        <v>0.23</v>
      </c>
      <c r="E73" s="222" t="n">
        <v>0.185</v>
      </c>
      <c r="F73" s="209" t="n">
        <f aca="false">IF(AND(Simulador!$B$13&lt;=$H73,$A$1=2),1,0)</f>
        <v>0</v>
      </c>
      <c r="G73" s="205" t="s">
        <v>55</v>
      </c>
      <c r="H73" s="221" t="n">
        <v>3821</v>
      </c>
      <c r="I73" s="222" t="n">
        <v>0.23</v>
      </c>
      <c r="J73" s="222" t="n">
        <v>0.185</v>
      </c>
    </row>
    <row r="74" customFormat="false" ht="409.6" hidden="false" customHeight="false" outlineLevel="0" collapsed="false">
      <c r="A74" s="0" t="n">
        <f aca="false">IF(AND(Simulador!$B$13&lt;=$C74,$A$1=2),1,0)</f>
        <v>0</v>
      </c>
      <c r="B74" s="205" t="s">
        <v>55</v>
      </c>
      <c r="C74" s="210" t="n">
        <v>4013</v>
      </c>
      <c r="D74" s="213" t="n">
        <v>0.23</v>
      </c>
      <c r="E74" s="222" t="n">
        <v>0.185</v>
      </c>
      <c r="F74" s="209" t="n">
        <f aca="false">IF(AND(Simulador!$B$13&lt;=$H74,$A$1=2),1,0)</f>
        <v>0</v>
      </c>
      <c r="G74" s="205" t="s">
        <v>55</v>
      </c>
      <c r="H74" s="210" t="n">
        <v>4013</v>
      </c>
      <c r="I74" s="213" t="n">
        <v>0.23</v>
      </c>
      <c r="J74" s="222" t="n">
        <v>0.185</v>
      </c>
    </row>
    <row r="75" customFormat="false" ht="409.6" hidden="false" customHeight="false" outlineLevel="0" collapsed="false">
      <c r="A75" s="0" t="n">
        <f aca="false">IF(AND(Simulador!$B$13&gt;$C75,$A$1=2),1,0)</f>
        <v>0</v>
      </c>
      <c r="B75" s="215" t="s">
        <v>84</v>
      </c>
      <c r="C75" s="216" t="n">
        <v>4013</v>
      </c>
      <c r="D75" s="223" t="n">
        <v>0.245</v>
      </c>
      <c r="E75" s="224" t="n">
        <v>0.2</v>
      </c>
      <c r="F75" s="209" t="n">
        <f aca="false">IF(AND(Simulador!$B$13&gt;$H75,$A$1=2),1,0)</f>
        <v>0</v>
      </c>
      <c r="G75" s="215" t="s">
        <v>84</v>
      </c>
      <c r="H75" s="216" t="n">
        <v>4013</v>
      </c>
      <c r="I75" s="223" t="n">
        <v>0.245</v>
      </c>
      <c r="J75" s="224" t="n">
        <v>0.2</v>
      </c>
    </row>
    <row r="76" customFormat="false" ht="409.6" hidden="false" customHeight="false" outlineLevel="0" collapsed="false">
      <c r="F76" s="155"/>
      <c r="G76" s="200"/>
      <c r="H76" s="200"/>
      <c r="I76" s="200"/>
      <c r="J76" s="200"/>
    </row>
    <row r="77" customFormat="false" ht="409.6" hidden="false" customHeight="false" outlineLevel="0" collapsed="false">
      <c r="B77" s="202" t="s">
        <v>87</v>
      </c>
      <c r="C77" s="202"/>
      <c r="D77" s="202"/>
      <c r="E77" s="202"/>
      <c r="F77" s="155"/>
      <c r="G77" s="202" t="s">
        <v>87</v>
      </c>
      <c r="H77" s="202"/>
      <c r="I77" s="202"/>
      <c r="J77" s="202"/>
    </row>
    <row r="78" customFormat="false" ht="409.6" hidden="false" customHeight="false" outlineLevel="0" collapsed="false">
      <c r="B78" s="202" t="s">
        <v>88</v>
      </c>
      <c r="C78" s="202"/>
      <c r="D78" s="202"/>
      <c r="E78" s="202"/>
      <c r="F78" s="155"/>
      <c r="G78" s="202" t="s">
        <v>88</v>
      </c>
      <c r="H78" s="202"/>
      <c r="I78" s="202"/>
      <c r="J78" s="202"/>
    </row>
    <row r="79" customFormat="false" ht="409.6" hidden="false" customHeight="true" outlineLevel="0" collapsed="false">
      <c r="B79" s="203" t="s">
        <v>81</v>
      </c>
      <c r="C79" s="203"/>
      <c r="D79" s="204" t="s">
        <v>82</v>
      </c>
      <c r="E79" s="204" t="s">
        <v>83</v>
      </c>
      <c r="F79" s="155"/>
      <c r="G79" s="203" t="s">
        <v>81</v>
      </c>
      <c r="H79" s="203"/>
      <c r="I79" s="204" t="s">
        <v>82</v>
      </c>
      <c r="J79" s="204" t="s">
        <v>83</v>
      </c>
    </row>
    <row r="80" customFormat="false" ht="409.6" hidden="false" customHeight="false" outlineLevel="0" collapsed="false">
      <c r="B80" s="203"/>
      <c r="C80" s="203"/>
      <c r="D80" s="204"/>
      <c r="E80" s="204"/>
      <c r="F80" s="155"/>
      <c r="G80" s="203"/>
      <c r="H80" s="203"/>
      <c r="I80" s="204"/>
      <c r="J80" s="204"/>
    </row>
    <row r="81" customFormat="false" ht="409.6" hidden="false" customHeight="false" outlineLevel="0" collapsed="false">
      <c r="B81" s="203"/>
      <c r="C81" s="203"/>
      <c r="D81" s="204"/>
      <c r="E81" s="204"/>
      <c r="F81" s="155"/>
      <c r="G81" s="203"/>
      <c r="H81" s="203"/>
      <c r="I81" s="204"/>
      <c r="J81" s="204"/>
    </row>
    <row r="82" customFormat="false" ht="409.6" hidden="false" customHeight="false" outlineLevel="0" collapsed="false">
      <c r="A82" s="0" t="n">
        <f aca="false">IF(AND(Simulador!$B$13&lt;=$C82,$A$1=3),1,0)</f>
        <v>0</v>
      </c>
      <c r="B82" s="205" t="s">
        <v>55</v>
      </c>
      <c r="C82" s="225" t="n">
        <v>1409</v>
      </c>
      <c r="D82" s="213" t="n">
        <v>0</v>
      </c>
      <c r="E82" s="222" t="n">
        <v>0</v>
      </c>
      <c r="F82" s="209" t="n">
        <f aca="false">IF(AND(Simulador!$B$13&lt;=$H82,$A$1=3),1,0)</f>
        <v>0</v>
      </c>
      <c r="G82" s="205" t="s">
        <v>55</v>
      </c>
      <c r="H82" s="225" t="n">
        <v>1409</v>
      </c>
      <c r="I82" s="213" t="n">
        <v>0</v>
      </c>
      <c r="J82" s="222" t="n">
        <v>0</v>
      </c>
    </row>
    <row r="83" customFormat="false" ht="409.6" hidden="false" customHeight="false" outlineLevel="0" collapsed="false">
      <c r="A83" s="0" t="n">
        <f aca="false">IF(AND(Simulador!$B$13&lt;=$C83,$A$1=3),1,0)</f>
        <v>0</v>
      </c>
      <c r="B83" s="205" t="s">
        <v>55</v>
      </c>
      <c r="C83" s="225" t="n">
        <v>1605</v>
      </c>
      <c r="D83" s="213" t="n">
        <v>0.015</v>
      </c>
      <c r="E83" s="222" t="n">
        <v>0</v>
      </c>
      <c r="F83" s="209" t="n">
        <f aca="false">IF(AND(Simulador!$B$13&lt;=$H83,$A$1=3),1,0)</f>
        <v>0</v>
      </c>
      <c r="G83" s="205" t="s">
        <v>55</v>
      </c>
      <c r="H83" s="225" t="n">
        <v>1605</v>
      </c>
      <c r="I83" s="213" t="n">
        <v>0.015</v>
      </c>
      <c r="J83" s="222" t="n">
        <v>0</v>
      </c>
    </row>
    <row r="84" customFormat="false" ht="409.6" hidden="false" customHeight="false" outlineLevel="0" collapsed="false">
      <c r="A84" s="0" t="n">
        <f aca="false">IF(AND(Simulador!$B$13&lt;=$C84,$A$1=3),1,0)</f>
        <v>0</v>
      </c>
      <c r="B84" s="205" t="s">
        <v>55</v>
      </c>
      <c r="C84" s="225" t="n">
        <v>1643</v>
      </c>
      <c r="D84" s="213" t="n">
        <v>0.04</v>
      </c>
      <c r="E84" s="222" t="n">
        <v>0</v>
      </c>
      <c r="F84" s="209" t="n">
        <f aca="false">IF(AND(Simulador!$B$13&lt;=$H84,$A$1=3),1,0)</f>
        <v>0</v>
      </c>
      <c r="G84" s="205" t="s">
        <v>55</v>
      </c>
      <c r="H84" s="225" t="n">
        <v>1643</v>
      </c>
      <c r="I84" s="213" t="n">
        <v>0.04</v>
      </c>
      <c r="J84" s="222" t="n">
        <v>0</v>
      </c>
    </row>
    <row r="85" customFormat="false" ht="409.6" hidden="false" customHeight="false" outlineLevel="0" collapsed="false">
      <c r="A85" s="0" t="n">
        <f aca="false">IF(AND(Simulador!$B$13&lt;=$C85,$A$1=3),1,0)</f>
        <v>0</v>
      </c>
      <c r="B85" s="205" t="s">
        <v>55</v>
      </c>
      <c r="C85" s="225" t="n">
        <v>1839</v>
      </c>
      <c r="D85" s="222" t="n">
        <v>0.06</v>
      </c>
      <c r="E85" s="222" t="n">
        <v>0.035</v>
      </c>
      <c r="F85" s="209" t="n">
        <f aca="false">IF(AND(Simulador!$B$13&lt;=$H85,$A$1=3),1,0)</f>
        <v>0</v>
      </c>
      <c r="G85" s="205" t="s">
        <v>55</v>
      </c>
      <c r="H85" s="225" t="n">
        <v>1839</v>
      </c>
      <c r="I85" s="222" t="n">
        <v>0.06</v>
      </c>
      <c r="J85" s="222" t="n">
        <v>0.035</v>
      </c>
    </row>
    <row r="86" customFormat="false" ht="409.6" hidden="false" customHeight="false" outlineLevel="0" collapsed="false">
      <c r="A86" s="0" t="n">
        <f aca="false">IF(AND(Simulador!$B$13&lt;=$C86,$A$1=3),1,0)</f>
        <v>0</v>
      </c>
      <c r="B86" s="205" t="s">
        <v>55</v>
      </c>
      <c r="C86" s="225" t="n">
        <v>1907</v>
      </c>
      <c r="D86" s="222" t="n">
        <v>0.07</v>
      </c>
      <c r="E86" s="222" t="n">
        <v>0.045</v>
      </c>
      <c r="F86" s="209" t="n">
        <f aca="false">IF(AND(Simulador!$B$13&lt;=$H86,$A$1=3),1,0)</f>
        <v>0</v>
      </c>
      <c r="G86" s="205" t="s">
        <v>55</v>
      </c>
      <c r="H86" s="225" t="n">
        <v>1907</v>
      </c>
      <c r="I86" s="222" t="n">
        <v>0.07</v>
      </c>
      <c r="J86" s="222" t="n">
        <v>0.045</v>
      </c>
    </row>
    <row r="87" customFormat="false" ht="409.6" hidden="false" customHeight="false" outlineLevel="0" collapsed="false">
      <c r="A87" s="0" t="n">
        <f aca="false">IF(AND(Simulador!$B$13&lt;=$C87,$A$1=3),1,0)</f>
        <v>0</v>
      </c>
      <c r="B87" s="205" t="s">
        <v>55</v>
      </c>
      <c r="C87" s="225" t="n">
        <v>2005</v>
      </c>
      <c r="D87" s="222" t="n">
        <v>0.085</v>
      </c>
      <c r="E87" s="222" t="n">
        <v>0.045</v>
      </c>
      <c r="F87" s="209" t="n">
        <f aca="false">IF(AND(Simulador!$B$13&lt;=$H87,$A$1=3),1,0)</f>
        <v>0</v>
      </c>
      <c r="G87" s="205" t="s">
        <v>55</v>
      </c>
      <c r="H87" s="225" t="n">
        <v>2005</v>
      </c>
      <c r="I87" s="222" t="n">
        <v>0.085</v>
      </c>
      <c r="J87" s="222" t="n">
        <v>0.045</v>
      </c>
    </row>
    <row r="88" customFormat="false" ht="409.6" hidden="false" customHeight="false" outlineLevel="0" collapsed="false">
      <c r="A88" s="0" t="n">
        <f aca="false">IF(AND(Simulador!$B$13&lt;=$C88,$A$1=3),1,0)</f>
        <v>0</v>
      </c>
      <c r="B88" s="205" t="s">
        <v>55</v>
      </c>
      <c r="C88" s="225" t="n">
        <v>2104</v>
      </c>
      <c r="D88" s="222" t="n">
        <v>0.095</v>
      </c>
      <c r="E88" s="222" t="n">
        <v>0.06</v>
      </c>
      <c r="F88" s="209" t="n">
        <f aca="false">IF(AND(Simulador!$B$13&lt;=$H88,$A$1=3),1,0)</f>
        <v>0</v>
      </c>
      <c r="G88" s="205" t="s">
        <v>55</v>
      </c>
      <c r="H88" s="225" t="n">
        <v>2104</v>
      </c>
      <c r="I88" s="222" t="n">
        <v>0.095</v>
      </c>
      <c r="J88" s="222" t="n">
        <v>0.06</v>
      </c>
    </row>
    <row r="89" customFormat="false" ht="409.6" hidden="false" customHeight="false" outlineLevel="0" collapsed="false">
      <c r="A89" s="0" t="n">
        <f aca="false">IF(AND(Simulador!$B$13&lt;=$C89,$A$1=3),1,0)</f>
        <v>0</v>
      </c>
      <c r="B89" s="205" t="s">
        <v>55</v>
      </c>
      <c r="C89" s="225" t="n">
        <v>2250</v>
      </c>
      <c r="D89" s="222" t="n">
        <v>0.11</v>
      </c>
      <c r="E89" s="222" t="n">
        <v>0.06</v>
      </c>
      <c r="F89" s="209" t="n">
        <f aca="false">IF(AND(Simulador!$B$13&lt;=$H89,$A$1=3),1,0)</f>
        <v>0</v>
      </c>
      <c r="G89" s="205" t="s">
        <v>55</v>
      </c>
      <c r="H89" s="225" t="n">
        <v>2250</v>
      </c>
      <c r="I89" s="222" t="n">
        <v>0.11</v>
      </c>
      <c r="J89" s="222" t="n">
        <v>0.06</v>
      </c>
    </row>
    <row r="90" customFormat="false" ht="409.6" hidden="false" customHeight="false" outlineLevel="0" collapsed="false">
      <c r="A90" s="0" t="n">
        <f aca="false">IF(AND(Simulador!$B$13&lt;=$C90,$A$1=3),1,0)</f>
        <v>0</v>
      </c>
      <c r="B90" s="205" t="s">
        <v>55</v>
      </c>
      <c r="C90" s="225" t="n">
        <v>2349</v>
      </c>
      <c r="D90" s="222" t="n">
        <v>0.12</v>
      </c>
      <c r="E90" s="222" t="n">
        <v>0.065</v>
      </c>
      <c r="F90" s="209" t="n">
        <f aca="false">IF(AND(Simulador!$B$13&lt;=$H90,$A$1=3),1,0)</f>
        <v>0</v>
      </c>
      <c r="G90" s="205" t="s">
        <v>55</v>
      </c>
      <c r="H90" s="225" t="n">
        <v>2349</v>
      </c>
      <c r="I90" s="222" t="n">
        <v>0.12</v>
      </c>
      <c r="J90" s="222" t="n">
        <v>0.065</v>
      </c>
    </row>
    <row r="91" customFormat="false" ht="409.6" hidden="false" customHeight="false" outlineLevel="0" collapsed="false">
      <c r="A91" s="0" t="n">
        <f aca="false">IF(AND(Simulador!$B$13&lt;=$C91,$A$1=3),1,0)</f>
        <v>0</v>
      </c>
      <c r="B91" s="205" t="s">
        <v>55</v>
      </c>
      <c r="C91" s="225" t="n">
        <v>2445</v>
      </c>
      <c r="D91" s="222" t="n">
        <v>0.13</v>
      </c>
      <c r="E91" s="222" t="n">
        <v>0.07</v>
      </c>
      <c r="F91" s="209" t="n">
        <f aca="false">IF(AND(Simulador!$B$13&lt;=$H91,$A$1=3),1,0)</f>
        <v>0</v>
      </c>
      <c r="G91" s="205" t="s">
        <v>55</v>
      </c>
      <c r="H91" s="225" t="n">
        <v>2445</v>
      </c>
      <c r="I91" s="222" t="n">
        <v>0.13</v>
      </c>
      <c r="J91" s="222" t="n">
        <v>0.07</v>
      </c>
    </row>
    <row r="92" customFormat="false" ht="409.6" hidden="false" customHeight="false" outlineLevel="0" collapsed="false">
      <c r="A92" s="0" t="n">
        <f aca="false">IF(AND(Simulador!$B$13&lt;=$C92,$A$1=3),1,0)</f>
        <v>0</v>
      </c>
      <c r="B92" s="205" t="s">
        <v>55</v>
      </c>
      <c r="C92" s="225" t="n">
        <v>2484</v>
      </c>
      <c r="D92" s="222" t="n">
        <v>0.145</v>
      </c>
      <c r="E92" s="222" t="n">
        <v>0.07</v>
      </c>
      <c r="F92" s="209" t="n">
        <f aca="false">IF(AND(Simulador!$B$13&lt;=$H92,$A$1=3),1,0)</f>
        <v>0</v>
      </c>
      <c r="G92" s="205" t="s">
        <v>55</v>
      </c>
      <c r="H92" s="225" t="n">
        <v>2484</v>
      </c>
      <c r="I92" s="222" t="n">
        <v>0.145</v>
      </c>
      <c r="J92" s="222" t="n">
        <v>0.07</v>
      </c>
    </row>
    <row r="93" customFormat="false" ht="409.6" hidden="false" customHeight="false" outlineLevel="0" collapsed="false">
      <c r="A93" s="0" t="n">
        <f aca="false">IF(AND(Simulador!$B$13&lt;=$C93,$A$1=3),1,0)</f>
        <v>0</v>
      </c>
      <c r="B93" s="205" t="s">
        <v>55</v>
      </c>
      <c r="C93" s="225" t="n">
        <v>2674</v>
      </c>
      <c r="D93" s="222" t="n">
        <v>0.155</v>
      </c>
      <c r="E93" s="222" t="n">
        <v>0.09</v>
      </c>
      <c r="F93" s="209" t="n">
        <f aca="false">IF(AND(Simulador!$B$13&lt;=$H93,$A$1=3),1,0)</f>
        <v>0</v>
      </c>
      <c r="G93" s="205" t="s">
        <v>55</v>
      </c>
      <c r="H93" s="225" t="n">
        <v>2674</v>
      </c>
      <c r="I93" s="222" t="n">
        <v>0.155</v>
      </c>
      <c r="J93" s="222" t="n">
        <v>0.09</v>
      </c>
    </row>
    <row r="94" customFormat="false" ht="409.6" hidden="false" customHeight="false" outlineLevel="0" collapsed="false">
      <c r="A94" s="0" t="n">
        <f aca="false">IF(AND(Simulador!$B$13&lt;=$C94,$A$1=3),1,0)</f>
        <v>0</v>
      </c>
      <c r="B94" s="205" t="s">
        <v>55</v>
      </c>
      <c r="C94" s="225" t="n">
        <v>2771</v>
      </c>
      <c r="D94" s="222" t="n">
        <v>0.165</v>
      </c>
      <c r="E94" s="222" t="n">
        <v>0.115</v>
      </c>
      <c r="F94" s="209" t="n">
        <f aca="false">IF(AND(Simulador!$B$13&lt;=$H94,$A$1=3),1,0)</f>
        <v>0</v>
      </c>
      <c r="G94" s="205" t="s">
        <v>55</v>
      </c>
      <c r="H94" s="225" t="n">
        <v>2771</v>
      </c>
      <c r="I94" s="222" t="n">
        <v>0.165</v>
      </c>
      <c r="J94" s="222" t="n">
        <v>0.115</v>
      </c>
    </row>
    <row r="95" customFormat="false" ht="409.6" hidden="false" customHeight="false" outlineLevel="0" collapsed="false">
      <c r="A95" s="0" t="n">
        <f aca="false">IF(AND(Simulador!$B$13&lt;=$C95,$A$1=3),1,0)</f>
        <v>0</v>
      </c>
      <c r="B95" s="205" t="s">
        <v>55</v>
      </c>
      <c r="C95" s="225" t="n">
        <v>2866</v>
      </c>
      <c r="D95" s="222" t="n">
        <v>0.175</v>
      </c>
      <c r="E95" s="222" t="n">
        <v>0.125</v>
      </c>
      <c r="F95" s="209" t="n">
        <f aca="false">IF(AND(Simulador!$B$13&lt;=$H95,$A$1=3),1,0)</f>
        <v>0</v>
      </c>
      <c r="G95" s="205" t="s">
        <v>55</v>
      </c>
      <c r="H95" s="225" t="n">
        <v>2866</v>
      </c>
      <c r="I95" s="222" t="n">
        <v>0.175</v>
      </c>
      <c r="J95" s="222" t="n">
        <v>0.125</v>
      </c>
    </row>
    <row r="96" customFormat="false" ht="409.6" hidden="false" customHeight="false" outlineLevel="0" collapsed="false">
      <c r="A96" s="0" t="n">
        <f aca="false">IF(AND(Simulador!$B$13&lt;=$C96,$A$1=3),1,0)</f>
        <v>0</v>
      </c>
      <c r="B96" s="205" t="s">
        <v>55</v>
      </c>
      <c r="C96" s="225" t="n">
        <v>2963</v>
      </c>
      <c r="D96" s="222" t="n">
        <v>0.18</v>
      </c>
      <c r="E96" s="222" t="n">
        <v>0.125</v>
      </c>
      <c r="F96" s="209" t="n">
        <f aca="false">IF(AND(Simulador!$B$13&lt;=$H96,$A$1=3),1,0)</f>
        <v>0</v>
      </c>
      <c r="G96" s="205" t="s">
        <v>55</v>
      </c>
      <c r="H96" s="225" t="n">
        <v>2963</v>
      </c>
      <c r="I96" s="222" t="n">
        <v>0.18</v>
      </c>
      <c r="J96" s="222" t="n">
        <v>0.125</v>
      </c>
    </row>
    <row r="97" customFormat="false" ht="409.6" hidden="false" customHeight="false" outlineLevel="0" collapsed="false">
      <c r="A97" s="0" t="n">
        <f aca="false">IF(AND(Simulador!$B$13&lt;=$C97,$A$1=3),1,0)</f>
        <v>0</v>
      </c>
      <c r="B97" s="205" t="s">
        <v>55</v>
      </c>
      <c r="C97" s="225" t="n">
        <v>3057</v>
      </c>
      <c r="D97" s="222" t="n">
        <v>0.19</v>
      </c>
      <c r="E97" s="222" t="n">
        <v>0.135</v>
      </c>
      <c r="F97" s="209" t="n">
        <f aca="false">IF(AND(Simulador!$B$13&lt;=$H97,$A$1=3),1,0)</f>
        <v>0</v>
      </c>
      <c r="G97" s="205" t="s">
        <v>55</v>
      </c>
      <c r="H97" s="225" t="n">
        <v>3057</v>
      </c>
      <c r="I97" s="222" t="n">
        <v>0.19</v>
      </c>
      <c r="J97" s="222" t="n">
        <v>0.135</v>
      </c>
    </row>
    <row r="98" customFormat="false" ht="409.6" hidden="false" customHeight="false" outlineLevel="0" collapsed="false">
      <c r="A98" s="0" t="n">
        <f aca="false">IF(AND(Simulador!$B$13&lt;=$C98,$A$1=3),1,0)</f>
        <v>0</v>
      </c>
      <c r="B98" s="205" t="s">
        <v>55</v>
      </c>
      <c r="C98" s="225" t="n">
        <v>3153</v>
      </c>
      <c r="D98" s="222" t="n">
        <v>0.195</v>
      </c>
      <c r="E98" s="222" t="n">
        <v>0.14</v>
      </c>
      <c r="F98" s="209" t="n">
        <f aca="false">IF(AND(Simulador!$B$13&lt;=$H98,$A$1=3),1,0)</f>
        <v>0</v>
      </c>
      <c r="G98" s="205" t="s">
        <v>55</v>
      </c>
      <c r="H98" s="225" t="n">
        <v>3153</v>
      </c>
      <c r="I98" s="222" t="n">
        <v>0.195</v>
      </c>
      <c r="J98" s="222" t="n">
        <v>0.14</v>
      </c>
    </row>
    <row r="99" customFormat="false" ht="409.6" hidden="false" customHeight="false" outlineLevel="0" collapsed="false">
      <c r="A99" s="0" t="n">
        <f aca="false">IF(AND(Simulador!$B$13&lt;=$C99,$A$1=3),1,0)</f>
        <v>0</v>
      </c>
      <c r="B99" s="205" t="s">
        <v>55</v>
      </c>
      <c r="C99" s="225" t="n">
        <v>3248</v>
      </c>
      <c r="D99" s="222" t="n">
        <v>0.2</v>
      </c>
      <c r="E99" s="222" t="n">
        <v>0.15</v>
      </c>
      <c r="F99" s="209" t="n">
        <f aca="false">IF(AND(Simulador!$B$13&lt;=$H99,$A$1=3),1,0)</f>
        <v>0</v>
      </c>
      <c r="G99" s="205" t="s">
        <v>55</v>
      </c>
      <c r="H99" s="225" t="n">
        <v>3248</v>
      </c>
      <c r="I99" s="222" t="n">
        <v>0.2</v>
      </c>
      <c r="J99" s="222" t="n">
        <v>0.15</v>
      </c>
    </row>
    <row r="100" customFormat="false" ht="409.6" hidden="false" customHeight="false" outlineLevel="0" collapsed="false">
      <c r="A100" s="0" t="n">
        <f aca="false">IF(AND(Simulador!$B$13&lt;=$C100,$A$1=3),1,0)</f>
        <v>0</v>
      </c>
      <c r="B100" s="205" t="s">
        <v>55</v>
      </c>
      <c r="C100" s="225" t="n">
        <v>3439</v>
      </c>
      <c r="D100" s="222" t="n">
        <v>0.21</v>
      </c>
      <c r="E100" s="222" t="n">
        <v>0.165</v>
      </c>
      <c r="F100" s="209" t="n">
        <f aca="false">IF(AND(Simulador!$B$13&lt;=$H100,$A$1=3),1,0)</f>
        <v>0</v>
      </c>
      <c r="G100" s="205" t="s">
        <v>55</v>
      </c>
      <c r="H100" s="225" t="n">
        <v>3439</v>
      </c>
      <c r="I100" s="222" t="n">
        <v>0.21</v>
      </c>
      <c r="J100" s="222" t="n">
        <v>0.165</v>
      </c>
    </row>
    <row r="101" customFormat="false" ht="409.6" hidden="false" customHeight="false" outlineLevel="0" collapsed="false">
      <c r="A101" s="0" t="n">
        <f aca="false">IF(AND(Simulador!$B$13&lt;=$C101,$A$1=3),1,0)</f>
        <v>0</v>
      </c>
      <c r="B101" s="205" t="s">
        <v>55</v>
      </c>
      <c r="C101" s="225" t="n">
        <v>3630</v>
      </c>
      <c r="D101" s="222" t="n">
        <v>0.215</v>
      </c>
      <c r="E101" s="222" t="n">
        <v>0.17</v>
      </c>
      <c r="F101" s="209" t="n">
        <f aca="false">IF(AND(Simulador!$B$13&lt;=$H101,$A$1=3),1,0)</f>
        <v>0</v>
      </c>
      <c r="G101" s="205" t="s">
        <v>55</v>
      </c>
      <c r="H101" s="225" t="n">
        <v>3630</v>
      </c>
      <c r="I101" s="222" t="n">
        <v>0.215</v>
      </c>
      <c r="J101" s="222" t="n">
        <v>0.17</v>
      </c>
    </row>
    <row r="102" customFormat="false" ht="409.6" hidden="false" customHeight="false" outlineLevel="0" collapsed="false">
      <c r="A102" s="0" t="n">
        <f aca="false">IF(AND(Simulador!$B$13&lt;=$C102,$A$1=3),1,0)</f>
        <v>0</v>
      </c>
      <c r="B102" s="205" t="s">
        <v>55</v>
      </c>
      <c r="C102" s="225" t="n">
        <v>3821</v>
      </c>
      <c r="D102" s="222" t="n">
        <v>0.225</v>
      </c>
      <c r="E102" s="222" t="n">
        <v>0.18</v>
      </c>
      <c r="F102" s="209" t="n">
        <f aca="false">IF(AND(Simulador!$B$13&lt;=$H102,$A$1=3),1,0)</f>
        <v>0</v>
      </c>
      <c r="G102" s="205" t="s">
        <v>55</v>
      </c>
      <c r="H102" s="225" t="n">
        <v>3821</v>
      </c>
      <c r="I102" s="222" t="n">
        <v>0.225</v>
      </c>
      <c r="J102" s="222" t="n">
        <v>0.18</v>
      </c>
    </row>
    <row r="103" customFormat="false" ht="409.6" hidden="false" customHeight="false" outlineLevel="0" collapsed="false">
      <c r="A103" s="0" t="n">
        <f aca="false">IF(AND(Simulador!$B$13&lt;=$C103,$A$1=3),1,0)</f>
        <v>0</v>
      </c>
      <c r="B103" s="205" t="s">
        <v>55</v>
      </c>
      <c r="C103" s="225" t="n">
        <v>4013</v>
      </c>
      <c r="D103" s="222" t="n">
        <v>0.23</v>
      </c>
      <c r="E103" s="222" t="n">
        <v>0.185</v>
      </c>
      <c r="F103" s="209" t="n">
        <f aca="false">IF(AND(Simulador!$B$13&lt;=$H103,$A$1=3),1,0)</f>
        <v>0</v>
      </c>
      <c r="G103" s="205" t="s">
        <v>55</v>
      </c>
      <c r="H103" s="225" t="n">
        <v>4013</v>
      </c>
      <c r="I103" s="222" t="n">
        <v>0.23</v>
      </c>
      <c r="J103" s="222" t="n">
        <v>0.185</v>
      </c>
    </row>
    <row r="104" customFormat="false" ht="409.6" hidden="false" customHeight="false" outlineLevel="0" collapsed="false">
      <c r="A104" s="0" t="n">
        <f aca="false">IF(AND(Simulador!$B$13&gt;$C104,$A$1=3),1,0)</f>
        <v>0</v>
      </c>
      <c r="B104" s="215" t="s">
        <v>84</v>
      </c>
      <c r="C104" s="226" t="n">
        <v>4013</v>
      </c>
      <c r="D104" s="223" t="n">
        <v>0.24</v>
      </c>
      <c r="E104" s="224" t="n">
        <v>0.195</v>
      </c>
      <c r="F104" s="209" t="n">
        <f aca="false">IF(AND(Simulador!$B$13&gt;$H104,$A$1=3),1,0)</f>
        <v>0</v>
      </c>
      <c r="G104" s="215" t="s">
        <v>84</v>
      </c>
      <c r="H104" s="226" t="n">
        <v>4013</v>
      </c>
      <c r="I104" s="223" t="n">
        <v>0.24</v>
      </c>
      <c r="J104" s="224" t="n">
        <v>0.195</v>
      </c>
    </row>
    <row r="105" customFormat="false" ht="409.6" hidden="false" customHeight="false" outlineLevel="0" collapsed="false">
      <c r="B105" s="0"/>
      <c r="C105" s="227"/>
      <c r="D105" s="220"/>
      <c r="E105" s="220"/>
    </row>
  </sheetData>
  <mergeCells count="30">
    <mergeCell ref="B1:E2"/>
    <mergeCell ref="G1:J2"/>
    <mergeCell ref="B3:E3"/>
    <mergeCell ref="G3:J3"/>
    <mergeCell ref="B4:C6"/>
    <mergeCell ref="D4:D6"/>
    <mergeCell ref="E4:E6"/>
    <mergeCell ref="G4:H6"/>
    <mergeCell ref="I4:I6"/>
    <mergeCell ref="J4:J6"/>
    <mergeCell ref="B48:E48"/>
    <mergeCell ref="G48:J48"/>
    <mergeCell ref="B49:E49"/>
    <mergeCell ref="G49:J49"/>
    <mergeCell ref="B50:C52"/>
    <mergeCell ref="D50:D52"/>
    <mergeCell ref="E50:E52"/>
    <mergeCell ref="G50:H52"/>
    <mergeCell ref="I50:I52"/>
    <mergeCell ref="J50:J52"/>
    <mergeCell ref="B77:E77"/>
    <mergeCell ref="G77:J77"/>
    <mergeCell ref="B78:E78"/>
    <mergeCell ref="G78:J78"/>
    <mergeCell ref="B79:C81"/>
    <mergeCell ref="D79:D81"/>
    <mergeCell ref="E79:E81"/>
    <mergeCell ref="G79:H81"/>
    <mergeCell ref="I79:I81"/>
    <mergeCell ref="J79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7.99"/>
    <col collapsed="false" customWidth="true" hidden="false" outlineLevel="0" max="3" min="3" style="92" width="11.42"/>
    <col collapsed="false" customWidth="true" hidden="false" outlineLevel="0" max="5" min="4" style="92" width="9.7"/>
    <col collapsed="false" customWidth="true" hidden="false" outlineLevel="0" max="6" min="6" style="93" width="4.28"/>
    <col collapsed="false" customWidth="true" hidden="false" outlineLevel="0" max="7" min="7" style="92" width="8.85"/>
    <col collapsed="false" customWidth="true" hidden="false" outlineLevel="0" max="9" min="8" style="92" width="7.99"/>
    <col collapsed="false" customWidth="true" hidden="false" outlineLevel="0" max="10" min="10" style="92" width="4.28"/>
    <col collapsed="false" customWidth="true" hidden="false" outlineLevel="0" max="11" min="11" style="92" width="9.7"/>
    <col collapsed="false" customWidth="true" hidden="false" outlineLevel="0" max="13" min="12" style="92" width="8.85"/>
    <col collapsed="false" customWidth="true" hidden="false" outlineLevel="0" max="14" min="14" style="92" width="5.13"/>
    <col collapsed="false" customWidth="true" hidden="false" outlineLevel="0" max="15" min="15" style="92" width="7.99"/>
    <col collapsed="false" customWidth="true" hidden="false" outlineLevel="0" max="16" min="16" style="92" width="9.7"/>
    <col collapsed="false" customWidth="true" hidden="false" outlineLevel="0" max="18" min="17" style="92" width="5.13"/>
    <col collapsed="false" customWidth="true" hidden="false" outlineLevel="0" max="21" min="19" style="92" width="8.85"/>
    <col collapsed="false" customWidth="true" hidden="false" outlineLevel="0" max="23" min="22" style="92" width="7.99"/>
    <col collapsed="false" customWidth="true" hidden="false" outlineLevel="0" max="24" min="24" style="92" width="5.13"/>
    <col collapsed="false" customWidth="true" hidden="false" outlineLevel="0" max="25" min="25" style="92" width="7.28"/>
    <col collapsed="false" customWidth="true" hidden="false" outlineLevel="0" max="26" min="26" style="92" width="9.7"/>
    <col collapsed="false" customWidth="false" hidden="false" outlineLevel="0" max="27" min="27" style="92" width="9.14"/>
    <col collapsed="false" customWidth="true" hidden="false" outlineLevel="0" max="28" min="28" style="92" width="14.85"/>
    <col collapsed="false" customWidth="false" hidden="false" outlineLevel="0" max="257" min="29" style="92" width="9.14"/>
  </cols>
  <sheetData>
    <row r="2" customFormat="false" ht="11.25" hidden="false" customHeight="false" outlineLevel="0" collapsed="false">
      <c r="B2" s="94" t="s">
        <v>35</v>
      </c>
      <c r="C2" s="228" t="n">
        <f aca="false">Simulador!$B$13</f>
        <v>0</v>
      </c>
      <c r="D2" s="95"/>
      <c r="F2" s="93" t="n">
        <f aca="false">IF(AND(TRIM(Simulador!$I$6)="Público",TRIM(Simulador!$L$6)="Sim"),1,0)</f>
        <v>1</v>
      </c>
      <c r="N2" s="95" t="n">
        <f aca="false">IF(OR(AND($C2&gt;=0,$C2&lt;='AUX(N-1)'!$F$24),$C2&gt;'AUX(N-1)'!$F$26),0,IF($C2&lt;'AUX(N-1)'!$F$25,ROUND($C2*'AUX(N-1)'!$H$24,2),ROUND('AUX(N-1)'!$F$25*'AUX(N-1)'!$H$24,2)))</f>
        <v>0</v>
      </c>
      <c r="U2" s="95"/>
    </row>
    <row r="3" customFormat="false" ht="11.25" hidden="false" customHeight="false" outlineLevel="0" collapsed="false">
      <c r="C3" s="95" t="n">
        <f aca="false">IF(OR(C2=0,C2&lt;1000),0,IF(C2-N2&lt;1000,1000-(C2-N2),0))</f>
        <v>0</v>
      </c>
      <c r="E3" s="93" t="n">
        <f aca="false">IF(C2&lt;'AUX(N-1)'!L2,3,IF(C2&gt;'AUX(N-1)'!P2,7,5))</f>
        <v>3</v>
      </c>
      <c r="N3" s="96" t="n">
        <f aca="false">'AUX(N-1)'!E24</f>
        <v>0</v>
      </c>
      <c r="O3" s="96" t="n">
        <f aca="false">'AUX(N-1)'!E25</f>
        <v>0</v>
      </c>
      <c r="P3" s="96" t="n">
        <f aca="false">'AUX(N-1)'!E26</f>
        <v>0</v>
      </c>
      <c r="Q3" s="96"/>
      <c r="R3" s="96"/>
    </row>
    <row r="4" customFormat="false" ht="11.25" hidden="false" customHeight="true" outlineLevel="0" collapsed="false">
      <c r="C4" s="97" t="s">
        <v>38</v>
      </c>
      <c r="D4" s="97"/>
      <c r="E4" s="97"/>
      <c r="F4" s="98" t="s">
        <v>39</v>
      </c>
      <c r="G4" s="98"/>
      <c r="H4" s="98"/>
      <c r="I4" s="98"/>
      <c r="J4" s="98" t="s">
        <v>40</v>
      </c>
      <c r="K4" s="98"/>
      <c r="L4" s="98"/>
      <c r="M4" s="98"/>
      <c r="N4" s="98" t="s">
        <v>13</v>
      </c>
      <c r="O4" s="98"/>
      <c r="P4" s="98"/>
      <c r="Q4" s="98"/>
      <c r="R4" s="98"/>
      <c r="S4" s="98"/>
      <c r="T4" s="98"/>
      <c r="U4" s="98" t="s">
        <v>41</v>
      </c>
      <c r="V4" s="98"/>
      <c r="W4" s="98"/>
      <c r="X4" s="97" t="s">
        <v>42</v>
      </c>
      <c r="Y4" s="97"/>
      <c r="Z4" s="98" t="s">
        <v>43</v>
      </c>
      <c r="AB4" s="229" t="s">
        <v>44</v>
      </c>
    </row>
    <row r="5" s="93" customFormat="true" ht="11.25" hidden="false" customHeight="false" outlineLevel="0" collapsed="false">
      <c r="C5" s="100" t="s">
        <v>43</v>
      </c>
      <c r="D5" s="101" t="s">
        <v>45</v>
      </c>
      <c r="E5" s="101" t="s">
        <v>46</v>
      </c>
      <c r="F5" s="100" t="s">
        <v>47</v>
      </c>
      <c r="G5" s="101" t="s">
        <v>43</v>
      </c>
      <c r="H5" s="101" t="s">
        <v>48</v>
      </c>
      <c r="I5" s="107" t="s">
        <v>49</v>
      </c>
      <c r="J5" s="103" t="s">
        <v>47</v>
      </c>
      <c r="K5" s="103" t="s">
        <v>43</v>
      </c>
      <c r="L5" s="103" t="s">
        <v>48</v>
      </c>
      <c r="M5" s="104" t="s">
        <v>49</v>
      </c>
      <c r="N5" s="105" t="str">
        <f aca="false">'AUX(N-1)'!I24</f>
        <v>0%</v>
      </c>
      <c r="O5" s="106" t="str">
        <f aca="false">'AUX(N-1)'!I25</f>
        <v>08%</v>
      </c>
      <c r="P5" s="106" t="str">
        <f aca="false">'AUX(N-1)'!I26</f>
        <v>20%</v>
      </c>
      <c r="Q5" s="101" t="str">
        <f aca="false">'AUX(N-1)'!J19</f>
        <v>00%</v>
      </c>
      <c r="R5" s="101" t="str">
        <f aca="false">'AUX(N-1)'!J20</f>
        <v>00%</v>
      </c>
      <c r="S5" s="101" t="s">
        <v>45</v>
      </c>
      <c r="T5" s="107" t="s">
        <v>46</v>
      </c>
      <c r="U5" s="101" t="s">
        <v>43</v>
      </c>
      <c r="V5" s="101" t="s">
        <v>45</v>
      </c>
      <c r="W5" s="107" t="s">
        <v>49</v>
      </c>
      <c r="X5" s="102" t="s">
        <v>39</v>
      </c>
      <c r="Y5" s="103" t="s">
        <v>40</v>
      </c>
      <c r="Z5" s="108" t="s">
        <v>50</v>
      </c>
      <c r="AB5" s="229"/>
    </row>
    <row r="6" customFormat="false" ht="11.25" hidden="false" customHeight="false" outlineLevel="0" collapsed="false">
      <c r="A6" s="92" t="n">
        <v>1</v>
      </c>
      <c r="B6" s="92" t="s">
        <v>20</v>
      </c>
      <c r="C6" s="109" t="n">
        <f aca="false">$C$2</f>
        <v>0</v>
      </c>
      <c r="D6" s="110" t="n">
        <f aca="false">$C6/12</f>
        <v>0</v>
      </c>
      <c r="E6" s="110" t="n">
        <f aca="false">VLOOKUP($A6,'AUX(N-1)'!$J$4:$P$15,$E$3,FALSE())</f>
        <v>0</v>
      </c>
      <c r="F6" s="230" t="n">
        <f aca="false">IF($F$2=1,VLOOKUP($A6,'AUX(N-1)'!$F$4:$G$15,2,FALSE()),0)</f>
        <v>0.035</v>
      </c>
      <c r="G6" s="110" t="n">
        <f aca="false">ROUND($C6*$F6,2)</f>
        <v>0</v>
      </c>
      <c r="H6" s="110" t="n">
        <f aca="false">ROUND($D6*$F6,3)</f>
        <v>0</v>
      </c>
      <c r="I6" s="111" t="n">
        <f aca="false">ROUND($E6*$F6,2)</f>
        <v>0</v>
      </c>
      <c r="J6" s="113" t="n">
        <f aca="false">VLOOKUP(1,'Tabela_IRS(N-1)'!$A$3:$E$104,Simulador!$E$7,FALSE())*100</f>
        <v>0</v>
      </c>
      <c r="K6" s="114" t="n">
        <f aca="false">INT($C6*$J6/100)</f>
        <v>0</v>
      </c>
      <c r="L6" s="114" t="n">
        <f aca="false">INT($D6*$J6/100)</f>
        <v>0</v>
      </c>
      <c r="M6" s="114" t="n">
        <f aca="false">INT($E6*$J6/100)</f>
        <v>0</v>
      </c>
      <c r="N6" s="109" t="n">
        <f aca="false">$N$3*$N$5</f>
        <v>0</v>
      </c>
      <c r="O6" s="110" t="n">
        <f aca="false">$O$3*$O$5</f>
        <v>0</v>
      </c>
      <c r="P6" s="110" t="n">
        <f aca="false">$P$3*$P$5</f>
        <v>0</v>
      </c>
      <c r="Q6" s="110" t="n">
        <f aca="false">$Q$3*$Q$5</f>
        <v>0</v>
      </c>
      <c r="R6" s="110" t="n">
        <f aca="false">$R$3*$R$5</f>
        <v>0</v>
      </c>
      <c r="S6" s="110" t="n">
        <f aca="false">SUM($N6:$R6)/12</f>
        <v>0</v>
      </c>
      <c r="T6" s="111" t="n">
        <f aca="false">IF(AND($E6&lt;&gt;0,SUM($N6:$R6)&gt;0),SUM($N6:$R6)*'AUX(N-1)'!$R4,0)</f>
        <v>0</v>
      </c>
      <c r="U6" s="109" t="n">
        <f aca="false">IF(OR($C$2=0,$AB6&lt;=0),0,INT((($C6-'AUX(N-1)'!$F29)-($G6+$K6+$N6+$O6+$P6+$Q6+$R6))*'AUX(N-1)'!$H29))</f>
        <v>0</v>
      </c>
      <c r="V6" s="110" t="n">
        <f aca="false">INT($U6/12)</f>
        <v>0</v>
      </c>
      <c r="W6" s="111" t="n">
        <f aca="false">IF($E6=0,0,$U6)</f>
        <v>0</v>
      </c>
      <c r="X6" s="115" t="n">
        <v>0</v>
      </c>
      <c r="Y6" s="116" t="n">
        <v>0</v>
      </c>
      <c r="Z6" s="117" t="n">
        <f aca="false">ROUND(($C6+$D6+$E6)-($G6+$H6+I6+$K6+$L6+M6+$N6+$O6+$P6+$Q6+$R6+$S6+$T6+$U6+$V6+W6+$X6+$Y6),2)</f>
        <v>0</v>
      </c>
      <c r="AB6" s="117" t="n">
        <f aca="false">SUM($C6:$E6)-SUM($G6:$I6,$K6:$M6,$N6:$T6)-'AUX(N-1)'!$F29</f>
        <v>-505</v>
      </c>
    </row>
    <row r="7" customFormat="false" ht="11.25" hidden="false" customHeight="false" outlineLevel="0" collapsed="false">
      <c r="A7" s="92" t="n">
        <v>2</v>
      </c>
      <c r="B7" s="92" t="s">
        <v>21</v>
      </c>
      <c r="C7" s="116" t="n">
        <f aca="false">$C$2</f>
        <v>0</v>
      </c>
      <c r="D7" s="114" t="n">
        <f aca="false">$C7/12</f>
        <v>0</v>
      </c>
      <c r="E7" s="114" t="n">
        <f aca="false">VLOOKUP($A7,'AUX(N-1)'!$J$4:$P$15,$E$3,FALSE())</f>
        <v>0</v>
      </c>
      <c r="F7" s="231" t="n">
        <f aca="false">IF($F$2=1,VLOOKUP($A7,'AUX(N-1)'!$F$4:$G$15,2,FALSE()),0)</f>
        <v>0.035</v>
      </c>
      <c r="G7" s="114" t="n">
        <f aca="false">ROUND($C7*$F7,2)</f>
        <v>0</v>
      </c>
      <c r="H7" s="114" t="n">
        <f aca="false">ROUND($D7*$F7,3)</f>
        <v>0</v>
      </c>
      <c r="I7" s="115" t="n">
        <f aca="false">ROUND($E7*$F7,2)</f>
        <v>0</v>
      </c>
      <c r="J7" s="113" t="n">
        <f aca="false">VLOOKUP(1,'Tabela_IRS(N-1)'!$A$3:$E$104,Simulador!$E$7,FALSE())*100</f>
        <v>0</v>
      </c>
      <c r="K7" s="114" t="n">
        <f aca="false">INT($C7*$J7/100)</f>
        <v>0</v>
      </c>
      <c r="L7" s="114" t="n">
        <f aca="false">INT($D7*$J7/100)</f>
        <v>0</v>
      </c>
      <c r="M7" s="114" t="n">
        <f aca="false">INT($E7*$J7/100)</f>
        <v>0</v>
      </c>
      <c r="N7" s="116" t="n">
        <f aca="false">$N$3*$N$5</f>
        <v>0</v>
      </c>
      <c r="O7" s="114" t="n">
        <f aca="false">$O$3*$O$5</f>
        <v>0</v>
      </c>
      <c r="P7" s="114" t="n">
        <f aca="false">$P$3*$P$5</f>
        <v>0</v>
      </c>
      <c r="Q7" s="114" t="n">
        <f aca="false">$Q$3*$Q$5</f>
        <v>0</v>
      </c>
      <c r="R7" s="114" t="n">
        <f aca="false">$R$3*$R$5</f>
        <v>0</v>
      </c>
      <c r="S7" s="114" t="n">
        <f aca="false">SUM($N7:$R7)/12</f>
        <v>0</v>
      </c>
      <c r="T7" s="115" t="n">
        <f aca="false">IF(AND($E7&lt;&gt;0,SUM($N7:$R7)&gt;0),SUM($N7:$R7)*'AUX(N-1)'!$R5,0)</f>
        <v>0</v>
      </c>
      <c r="U7" s="116" t="n">
        <f aca="false">IF(OR($C$2=0,$AB7&lt;=0),0,INT((($C7-'AUX(N-1)'!$F30)-($G7+$K7+$N7+$O7+$P7+$Q7+$R7))*'AUX(N-1)'!$H30))</f>
        <v>0</v>
      </c>
      <c r="V7" s="114" t="n">
        <f aca="false">INT($U7/12)</f>
        <v>0</v>
      </c>
      <c r="W7" s="115" t="n">
        <f aca="false">IF($E7=0,0,$U7)</f>
        <v>0</v>
      </c>
      <c r="X7" s="115" t="n">
        <v>0</v>
      </c>
      <c r="Y7" s="116" t="n">
        <v>0</v>
      </c>
      <c r="Z7" s="119" t="n">
        <f aca="false">ROUND(($C7+$D7+$E7)-($G7+$H7+I7+$K7+$L7+M7+$N7+$O7+$P7+$Q7+$R7+$S7+$T7+$U7+$V7+W7+$X7+$Y7),2)</f>
        <v>0</v>
      </c>
      <c r="AB7" s="119" t="n">
        <f aca="false">SUM($C7:$E7)-SUM($G7:$I7,$K7:$M7,$N7:$T7)-'AUX(N-1)'!$F30</f>
        <v>-530</v>
      </c>
    </row>
    <row r="8" customFormat="false" ht="11.25" hidden="false" customHeight="false" outlineLevel="0" collapsed="false">
      <c r="A8" s="92" t="n">
        <v>3</v>
      </c>
      <c r="B8" s="92" t="s">
        <v>22</v>
      </c>
      <c r="C8" s="116" t="n">
        <f aca="false">$C$2</f>
        <v>0</v>
      </c>
      <c r="D8" s="114" t="n">
        <f aca="false">$C8/12</f>
        <v>0</v>
      </c>
      <c r="E8" s="114" t="n">
        <f aca="false">VLOOKUP($A8,'AUX(N-1)'!$J$4:$P$15,$E$3,FALSE())</f>
        <v>0</v>
      </c>
      <c r="F8" s="231" t="n">
        <f aca="false">IF($F$2=1,VLOOKUP($A8,'AUX(N-1)'!$F$4:$G$15,2,FALSE()),0)</f>
        <v>0.035</v>
      </c>
      <c r="G8" s="114" t="n">
        <f aca="false">ROUND($C8*$F8,2)</f>
        <v>0</v>
      </c>
      <c r="H8" s="114" t="n">
        <f aca="false">ROUND($D8*$F8,3)</f>
        <v>0</v>
      </c>
      <c r="I8" s="115" t="n">
        <f aca="false">ROUND($E8*$F8,2)</f>
        <v>0</v>
      </c>
      <c r="J8" s="113" t="n">
        <f aca="false">VLOOKUP(1,'Tabela_IRS(N-1)'!$A$3:$E$104,Simulador!$E$7,FALSE())*100</f>
        <v>0</v>
      </c>
      <c r="K8" s="114" t="n">
        <f aca="false">INT($C8*$J8/100)</f>
        <v>0</v>
      </c>
      <c r="L8" s="114" t="n">
        <f aca="false">INT($D8*$J8/100)</f>
        <v>0</v>
      </c>
      <c r="M8" s="114" t="n">
        <f aca="false">INT($E8*$J8/100)</f>
        <v>0</v>
      </c>
      <c r="N8" s="116" t="n">
        <f aca="false">$N$3*$N$5</f>
        <v>0</v>
      </c>
      <c r="O8" s="114" t="n">
        <f aca="false">$O$3*$O$5</f>
        <v>0</v>
      </c>
      <c r="P8" s="114" t="n">
        <f aca="false">$P$3*$P$5</f>
        <v>0</v>
      </c>
      <c r="Q8" s="114" t="n">
        <f aca="false">$Q$3*$Q$5</f>
        <v>0</v>
      </c>
      <c r="R8" s="114" t="n">
        <f aca="false">$R$3*$R$5</f>
        <v>0</v>
      </c>
      <c r="S8" s="114" t="n">
        <f aca="false">SUM($N8:$R8)/12</f>
        <v>0</v>
      </c>
      <c r="T8" s="115" t="n">
        <f aca="false">IF(AND($E8&lt;&gt;0,SUM($N8:$R8)&gt;0),SUM($N8:$R8)*'AUX(N-1)'!$R6,0)</f>
        <v>0</v>
      </c>
      <c r="U8" s="116" t="n">
        <f aca="false">IF(OR($C$2=0,$AB8&lt;=0),0,INT((($C8-'AUX(N-1)'!$F31)-($G8+$K8+$N8+$O8+$P8+$Q8+$R8))*'AUX(N-1)'!$H31))</f>
        <v>0</v>
      </c>
      <c r="V8" s="114" t="n">
        <f aca="false">INT($U8/12)</f>
        <v>0</v>
      </c>
      <c r="W8" s="115" t="n">
        <f aca="false">IF($E8=0,0,$U8)</f>
        <v>0</v>
      </c>
      <c r="X8" s="115" t="n">
        <v>0</v>
      </c>
      <c r="Y8" s="116" t="n">
        <v>0</v>
      </c>
      <c r="Z8" s="119" t="n">
        <f aca="false">ROUND(($C8+$D8+$E8)-($G8+$H8+I8+$K8+$L8+M8+$N8+$O8+$P8+$Q8+$R8+$S8+$T8+$U8+$V8+W8+$X8+$Y8),2)</f>
        <v>0</v>
      </c>
      <c r="AB8" s="119" t="n">
        <f aca="false">SUM($C8:$E8)-SUM($G8:$I8,$K8:$M8,$N8:$T8)-'AUX(N-1)'!$F31</f>
        <v>-530</v>
      </c>
    </row>
    <row r="9" customFormat="false" ht="11.25" hidden="false" customHeight="false" outlineLevel="0" collapsed="false">
      <c r="A9" s="92" t="n">
        <v>4</v>
      </c>
      <c r="B9" s="92" t="s">
        <v>23</v>
      </c>
      <c r="C9" s="116" t="n">
        <f aca="false">$C$2</f>
        <v>0</v>
      </c>
      <c r="D9" s="114" t="n">
        <f aca="false">$C9/12</f>
        <v>0</v>
      </c>
      <c r="E9" s="114" t="n">
        <f aca="false">VLOOKUP($A9,'AUX(N-1)'!$J$4:$P$15,$E$3,FALSE())</f>
        <v>0</v>
      </c>
      <c r="F9" s="231" t="n">
        <f aca="false">IF($F$2=1,VLOOKUP($A9,'AUX(N-1)'!$F$4:$G$15,2,FALSE()),0)</f>
        <v>0.035</v>
      </c>
      <c r="G9" s="114" t="n">
        <f aca="false">ROUND($C9*$F9,2)</f>
        <v>0</v>
      </c>
      <c r="H9" s="114" t="n">
        <f aca="false">ROUND($D9*$F9,3)</f>
        <v>0</v>
      </c>
      <c r="I9" s="115" t="n">
        <f aca="false">ROUND($E9*$F9,2)</f>
        <v>0</v>
      </c>
      <c r="J9" s="113" t="n">
        <f aca="false">VLOOKUP(1,'Tabela_IRS(N-1)'!$A$3:$E$104,Simulador!$E$7,FALSE())*100</f>
        <v>0</v>
      </c>
      <c r="K9" s="114" t="n">
        <f aca="false">INT($C9*$J9/100)</f>
        <v>0</v>
      </c>
      <c r="L9" s="114" t="n">
        <f aca="false">INT($D9*$J9/100)</f>
        <v>0</v>
      </c>
      <c r="M9" s="114" t="n">
        <f aca="false">INT($E9*$J9/100)</f>
        <v>0</v>
      </c>
      <c r="N9" s="116" t="n">
        <f aca="false">$N$3*$N$5</f>
        <v>0</v>
      </c>
      <c r="O9" s="114" t="n">
        <f aca="false">$O$3*$O$5</f>
        <v>0</v>
      </c>
      <c r="P9" s="114" t="n">
        <f aca="false">$P$3*$P$5</f>
        <v>0</v>
      </c>
      <c r="Q9" s="114" t="n">
        <f aca="false">$Q$3*$Q$5</f>
        <v>0</v>
      </c>
      <c r="R9" s="114" t="n">
        <f aca="false">$R$3*$R$5</f>
        <v>0</v>
      </c>
      <c r="S9" s="114" t="n">
        <f aca="false">SUM($N9:$R9)/12</f>
        <v>0</v>
      </c>
      <c r="T9" s="115" t="n">
        <f aca="false">IF(AND($E9&lt;&gt;0,SUM($N9:$R9)&gt;0),SUM($N9:$R9)*'AUX(N-1)'!$R7,0)</f>
        <v>0</v>
      </c>
      <c r="U9" s="116" t="n">
        <f aca="false">IF(OR($C$2=0,$AB9&lt;=0),0,INT((($C9-'AUX(N-1)'!$F32)-($G9+$K9+$N9+$O9+$P9+$Q9+$R9))*'AUX(N-1)'!$H32))</f>
        <v>0</v>
      </c>
      <c r="V9" s="114" t="n">
        <f aca="false">INT($U9/12)</f>
        <v>0</v>
      </c>
      <c r="W9" s="115" t="n">
        <f aca="false">IF($E9=0,0,$U9)</f>
        <v>0</v>
      </c>
      <c r="X9" s="115" t="n">
        <v>0</v>
      </c>
      <c r="Y9" s="116" t="n">
        <v>0</v>
      </c>
      <c r="Z9" s="119" t="n">
        <f aca="false">ROUND(($C9+$D9+$E9)-($G9+$H9+I9+$K9+$L9+M9+$N9+$O9+$P9+$Q9+$R9+$S9+$T9+$U9+$V9+W9+$X9+$Y9),2)</f>
        <v>0</v>
      </c>
      <c r="AB9" s="119" t="n">
        <f aca="false">SUM($C9:$E9)-SUM($G9:$I9,$K9:$M9,$N9:$T9)-'AUX(N-1)'!$F32</f>
        <v>-530</v>
      </c>
    </row>
    <row r="10" customFormat="false" ht="11.25" hidden="false" customHeight="false" outlineLevel="0" collapsed="false">
      <c r="A10" s="92" t="n">
        <v>5</v>
      </c>
      <c r="B10" s="92" t="s">
        <v>24</v>
      </c>
      <c r="C10" s="116" t="n">
        <f aca="false">$C$2</f>
        <v>0</v>
      </c>
      <c r="D10" s="114" t="n">
        <f aca="false">$C10/12</f>
        <v>0</v>
      </c>
      <c r="E10" s="114" t="n">
        <f aca="false">VLOOKUP($A10,'AUX(N-1)'!$J$4:$P$15,$E$3,FALSE())</f>
        <v>0</v>
      </c>
      <c r="F10" s="231" t="n">
        <f aca="false">IF($F$2=1,VLOOKUP($A10,'AUX(N-1)'!$F$4:$G$15,2,FALSE()),0)</f>
        <v>0.035</v>
      </c>
      <c r="G10" s="114" t="n">
        <f aca="false">ROUND($C10*$F10,2)</f>
        <v>0</v>
      </c>
      <c r="H10" s="114" t="n">
        <f aca="false">ROUND($D10*$F10,3)</f>
        <v>0</v>
      </c>
      <c r="I10" s="115" t="n">
        <f aca="false">ROUND($E10*$F10,2)</f>
        <v>0</v>
      </c>
      <c r="J10" s="113" t="n">
        <f aca="false">VLOOKUP(1,'Tabela_IRS(N-1)'!$A$3:$E$104,Simulador!$E$7,FALSE())*100</f>
        <v>0</v>
      </c>
      <c r="K10" s="114" t="n">
        <f aca="false">INT($C10*$J10/100)</f>
        <v>0</v>
      </c>
      <c r="L10" s="114" t="n">
        <f aca="false">INT($D10*$J10/100)</f>
        <v>0</v>
      </c>
      <c r="M10" s="114" t="n">
        <f aca="false">INT($E10*$J10/100)</f>
        <v>0</v>
      </c>
      <c r="N10" s="116" t="n">
        <f aca="false">$N$3*$N$5</f>
        <v>0</v>
      </c>
      <c r="O10" s="114" t="n">
        <f aca="false">$O$3*$O$5</f>
        <v>0</v>
      </c>
      <c r="P10" s="114" t="n">
        <f aca="false">$P$3*$P$5</f>
        <v>0</v>
      </c>
      <c r="Q10" s="114" t="n">
        <f aca="false">$Q$3*$Q$5</f>
        <v>0</v>
      </c>
      <c r="R10" s="114" t="n">
        <f aca="false">$R$3*$R$5</f>
        <v>0</v>
      </c>
      <c r="S10" s="114" t="n">
        <f aca="false">SUM($N10:$R10)/12</f>
        <v>0</v>
      </c>
      <c r="T10" s="115" t="n">
        <f aca="false">IF(AND($E10&lt;&gt;0,SUM($N10:$R10)&gt;0),SUM($N10:$R10)*'AUX(N-1)'!$R8,0)</f>
        <v>0</v>
      </c>
      <c r="U10" s="116" t="n">
        <f aca="false">IF(OR($C$2=0,$AB10&lt;=0),0,INT((($C10-'AUX(N-1)'!$F33)-($G10+$K10+$N10+$O10+$P10+$Q10+$R10))*'AUX(N-1)'!$H33))</f>
        <v>0</v>
      </c>
      <c r="V10" s="114" t="n">
        <f aca="false">INT($U10/12)</f>
        <v>0</v>
      </c>
      <c r="W10" s="115" t="n">
        <f aca="false">IF($E10=0,0,$U10)</f>
        <v>0</v>
      </c>
      <c r="X10" s="115" t="n">
        <v>0</v>
      </c>
      <c r="Y10" s="116" t="n">
        <v>0</v>
      </c>
      <c r="Z10" s="119" t="n">
        <f aca="false">ROUND(($C10+$D10+$E10)-($G10+$H10+I10+$K10+$L10+M10+$N10+$O10+$P10+$Q10+$R10+$S10+$T10+$U10+$V10+W10+$X10+$Y10),2)</f>
        <v>0</v>
      </c>
      <c r="AB10" s="119" t="n">
        <f aca="false">SUM($C10:$E10)-SUM($G10:$I10,$K10:$M10,$N10:$T10)-'AUX(N-1)'!$F33</f>
        <v>-530</v>
      </c>
    </row>
    <row r="11" customFormat="false" ht="11.25" hidden="false" customHeight="false" outlineLevel="0" collapsed="false">
      <c r="A11" s="92" t="n">
        <v>6</v>
      </c>
      <c r="B11" s="92" t="s">
        <v>25</v>
      </c>
      <c r="C11" s="116" t="n">
        <f aca="false">$C$2</f>
        <v>0</v>
      </c>
      <c r="D11" s="114" t="n">
        <f aca="false">$C11/12</f>
        <v>0</v>
      </c>
      <c r="E11" s="114" t="n">
        <f aca="false">VLOOKUP($A11,'AUX(N-1)'!$J$4:$P$15,$E$3,FALSE())</f>
        <v>0</v>
      </c>
      <c r="F11" s="231" t="n">
        <f aca="false">IF($F$2=1,VLOOKUP($A11,'AUX(N-1)'!$F$4:$G$15,2,FALSE()),0)</f>
        <v>0.035</v>
      </c>
      <c r="G11" s="114" t="n">
        <f aca="false">ROUND($C11*$F11,2)</f>
        <v>0</v>
      </c>
      <c r="H11" s="114" t="n">
        <f aca="false">ROUND($D11*$F11,3)</f>
        <v>0</v>
      </c>
      <c r="I11" s="115" t="n">
        <f aca="false">ROUND($E11*$F11,2)</f>
        <v>0</v>
      </c>
      <c r="J11" s="113" t="n">
        <f aca="false">VLOOKUP(1,'Tabela_IRS(N-1)'!$F$3:$J$104,Simulador!$E$7,FALSE())*100</f>
        <v>0</v>
      </c>
      <c r="K11" s="114" t="n">
        <f aca="false">INT($C11*$J11/100)</f>
        <v>0</v>
      </c>
      <c r="L11" s="114" t="n">
        <f aca="false">INT($D11*$J11/100)</f>
        <v>0</v>
      </c>
      <c r="M11" s="114" t="n">
        <f aca="false">INT($E11*$J11/100)</f>
        <v>0</v>
      </c>
      <c r="N11" s="116" t="n">
        <f aca="false">$N$3*$N$5</f>
        <v>0</v>
      </c>
      <c r="O11" s="114" t="n">
        <f aca="false">$O$3*$O$5</f>
        <v>0</v>
      </c>
      <c r="P11" s="114" t="n">
        <f aca="false">$P$3*$P$5</f>
        <v>0</v>
      </c>
      <c r="Q11" s="114" t="n">
        <f aca="false">$Q$3*$Q$5</f>
        <v>0</v>
      </c>
      <c r="R11" s="114" t="n">
        <f aca="false">$R$3*$R$5</f>
        <v>0</v>
      </c>
      <c r="S11" s="114" t="n">
        <f aca="false">SUM($N11:$R11)/12</f>
        <v>0</v>
      </c>
      <c r="T11" s="115" t="n">
        <f aca="false">IF(AND($E11&lt;&gt;0,SUM($N11:$R11)&gt;0),SUM($N11:$R11)*'AUX(N-1)'!$R9,0)</f>
        <v>0</v>
      </c>
      <c r="U11" s="116" t="n">
        <f aca="false">IF(OR($C$2=0,$AB11&lt;=0),0,INT((($C11-'AUX(N-1)'!$F34)-($G11+$K11+$N11+$O11+$P11+$Q11+$R11))*'AUX(N-1)'!$H34))</f>
        <v>0</v>
      </c>
      <c r="V11" s="114" t="n">
        <f aca="false">INT($U11/12)</f>
        <v>0</v>
      </c>
      <c r="W11" s="115" t="n">
        <f aca="false">IF($E11=0,0,$U11)</f>
        <v>0</v>
      </c>
      <c r="X11" s="115" t="n">
        <v>0</v>
      </c>
      <c r="Y11" s="116" t="n">
        <f aca="false">(K11+L11)-(K10+L10)</f>
        <v>0</v>
      </c>
      <c r="Z11" s="119" t="n">
        <f aca="false">ROUND(($C11+$D11+$E11)-($G11+$H11+I11+$K11+$L11+M11+$N11+$O11+$P11+$Q11+$R11+$S11+$T11+$U11+$V11+W11+$X11+$Y11),2)</f>
        <v>0</v>
      </c>
      <c r="AB11" s="119" t="n">
        <f aca="false">SUM($C11:$E11)-SUM($G11:$I11,$K11:$M11,$N11:$T11)-'AUX(N-1)'!$F34</f>
        <v>-530</v>
      </c>
    </row>
    <row r="12" customFormat="false" ht="11.25" hidden="false" customHeight="false" outlineLevel="0" collapsed="false">
      <c r="A12" s="92" t="n">
        <v>7</v>
      </c>
      <c r="B12" s="92" t="s">
        <v>26</v>
      </c>
      <c r="C12" s="116" t="n">
        <f aca="false">$C$2</f>
        <v>0</v>
      </c>
      <c r="D12" s="114" t="n">
        <f aca="false">$C12/12</f>
        <v>0</v>
      </c>
      <c r="E12" s="114" t="n">
        <f aca="false">VLOOKUP($A12,'AUX(N-1)'!$J$4:$P$15,$E$3,FALSE())</f>
        <v>0</v>
      </c>
      <c r="F12" s="231" t="n">
        <f aca="false">IF($F$2=1,VLOOKUP($A12,'AUX(N-1)'!$F$4:$G$15,2,FALSE()),0)</f>
        <v>0.035</v>
      </c>
      <c r="G12" s="114" t="n">
        <f aca="false">ROUND($C12*$F12,2)</f>
        <v>0</v>
      </c>
      <c r="H12" s="114" t="n">
        <f aca="false">ROUND($D12*$F12,3)</f>
        <v>0</v>
      </c>
      <c r="I12" s="115" t="n">
        <f aca="false">ROUND($E12*$F12,2)</f>
        <v>0</v>
      </c>
      <c r="J12" s="113" t="n">
        <f aca="false">VLOOKUP(1,'Tabela_IRS(N-1)'!$F$3:$J$104,Simulador!$E$7,FALSE())*100</f>
        <v>0</v>
      </c>
      <c r="K12" s="114" t="n">
        <f aca="false">INT($C12*$J12/100)</f>
        <v>0</v>
      </c>
      <c r="L12" s="114" t="n">
        <f aca="false">INT($D12*$J12/100)</f>
        <v>0</v>
      </c>
      <c r="M12" s="114" t="n">
        <f aca="false">INT($E12*$J12/100)</f>
        <v>0</v>
      </c>
      <c r="N12" s="116" t="n">
        <f aca="false">$N$3*$N$5</f>
        <v>0</v>
      </c>
      <c r="O12" s="114" t="n">
        <f aca="false">$O$3*$O$5</f>
        <v>0</v>
      </c>
      <c r="P12" s="114" t="n">
        <f aca="false">$P$3*$P$5</f>
        <v>0</v>
      </c>
      <c r="Q12" s="114" t="n">
        <f aca="false">$Q$3*$Q$5</f>
        <v>0</v>
      </c>
      <c r="R12" s="114" t="n">
        <f aca="false">$R$3*$R$5</f>
        <v>0</v>
      </c>
      <c r="S12" s="114" t="n">
        <f aca="false">SUM($N12:$R12)/12</f>
        <v>0</v>
      </c>
      <c r="T12" s="115" t="n">
        <f aca="false">IF(AND($E12&lt;&gt;0,SUM($N12:$R12)&gt;0),SUM($N12:$R12)*'AUX(N-1)'!$R10,0)</f>
        <v>0</v>
      </c>
      <c r="U12" s="116" t="n">
        <f aca="false">IF(OR($C$2=0,$AB12&lt;=0),0,INT((($C12-'AUX(N-1)'!$F35)-($G12+$K12+$N12+$O12+$P12+$Q12+$R12))*'AUX(N-1)'!$H35))</f>
        <v>0</v>
      </c>
      <c r="V12" s="114" t="n">
        <f aca="false">INT($U12/12)</f>
        <v>0</v>
      </c>
      <c r="W12" s="115" t="n">
        <f aca="false">IF($E12=0,0,$U12)</f>
        <v>0</v>
      </c>
      <c r="X12" s="115" t="n">
        <v>0</v>
      </c>
      <c r="Y12" s="116" t="n">
        <v>0</v>
      </c>
      <c r="Z12" s="119" t="n">
        <f aca="false">ROUND(($C12+$D12+$E12)-($G12+$H12+I12+$K12+$L12+M12+$N12+$O12+$P12+$Q12+$R12+$S12+$T12+$U12+$V12+W12+$X12+$Y12),2)</f>
        <v>0</v>
      </c>
      <c r="AB12" s="119" t="n">
        <f aca="false">SUM($C12:$E12)-SUM($G12:$I12,$K12:$M12,$N12:$T12)-'AUX(N-1)'!$F35</f>
        <v>-530</v>
      </c>
    </row>
    <row r="13" customFormat="false" ht="11.25" hidden="false" customHeight="false" outlineLevel="0" collapsed="false">
      <c r="A13" s="92" t="n">
        <v>8</v>
      </c>
      <c r="B13" s="92" t="s">
        <v>27</v>
      </c>
      <c r="C13" s="116" t="n">
        <f aca="false">$C$2</f>
        <v>0</v>
      </c>
      <c r="D13" s="114" t="n">
        <f aca="false">$C13/12</f>
        <v>0</v>
      </c>
      <c r="E13" s="114" t="n">
        <f aca="false">VLOOKUP($A13,'AUX(N-1)'!$J$4:$P$15,$E$3,FALSE())</f>
        <v>0</v>
      </c>
      <c r="F13" s="231" t="n">
        <f aca="false">IF($F$2=1,VLOOKUP($A13,'AUX(N-1)'!$F$4:$G$15,2,FALSE()),0)</f>
        <v>0.035</v>
      </c>
      <c r="G13" s="114" t="n">
        <f aca="false">ROUND($C13*$F13,2)</f>
        <v>0</v>
      </c>
      <c r="H13" s="114" t="n">
        <f aca="false">ROUND($D13*$F13,3)</f>
        <v>0</v>
      </c>
      <c r="I13" s="115" t="n">
        <f aca="false">ROUND($E13*$F13,2)</f>
        <v>0</v>
      </c>
      <c r="J13" s="113" t="n">
        <f aca="false">VLOOKUP(1,'Tabela_IRS(N-1)'!$F$3:$J$104,Simulador!$E$7,FALSE())*100</f>
        <v>0</v>
      </c>
      <c r="K13" s="114" t="n">
        <f aca="false">INT($C13*$J13/100)</f>
        <v>0</v>
      </c>
      <c r="L13" s="114" t="n">
        <f aca="false">INT($D13*$J13/100)</f>
        <v>0</v>
      </c>
      <c r="M13" s="114" t="n">
        <f aca="false">INT($E13*$J13/100)</f>
        <v>0</v>
      </c>
      <c r="N13" s="116" t="n">
        <f aca="false">$N$3*$N$5</f>
        <v>0</v>
      </c>
      <c r="O13" s="114" t="n">
        <f aca="false">$O$3*$O$5</f>
        <v>0</v>
      </c>
      <c r="P13" s="114" t="n">
        <f aca="false">$P$3*$P$5</f>
        <v>0</v>
      </c>
      <c r="Q13" s="114" t="n">
        <f aca="false">$Q$3*$Q$5</f>
        <v>0</v>
      </c>
      <c r="R13" s="114" t="n">
        <f aca="false">$R$3*$R$5</f>
        <v>0</v>
      </c>
      <c r="S13" s="114" t="n">
        <f aca="false">SUM($N13:$R13)/12</f>
        <v>0</v>
      </c>
      <c r="T13" s="115" t="n">
        <f aca="false">IF(AND($E13&lt;&gt;0,SUM($N13:$R13)&gt;0),SUM($N13:$R13)*'AUX(N-1)'!$R11,0)</f>
        <v>0</v>
      </c>
      <c r="U13" s="116" t="n">
        <f aca="false">IF(OR($C$2=0,$AB13&lt;=0),0,INT((($C13-'AUX(N-1)'!$F36)-($G13+$K13+$N13+$O13+$P13+$Q13+$R13))*'AUX(N-1)'!$H36))</f>
        <v>0</v>
      </c>
      <c r="V13" s="114" t="n">
        <f aca="false">INT($U13/12)</f>
        <v>0</v>
      </c>
      <c r="W13" s="115" t="n">
        <f aca="false">IF($E13=0,0,$U13)</f>
        <v>0</v>
      </c>
      <c r="X13" s="115" t="n">
        <v>0</v>
      </c>
      <c r="Y13" s="116" t="n">
        <v>0</v>
      </c>
      <c r="Z13" s="119" t="n">
        <f aca="false">ROUND(($C13+$D13+$E13)-($G13+$H13+I13+$K13+$L13+M13+$N13+$O13+$P13+$Q13+$R13+$S13+$T13+$U13+$V13+W13+$X13+$Y13),2)</f>
        <v>0</v>
      </c>
      <c r="AB13" s="119" t="n">
        <f aca="false">SUM($C13:$E13)-SUM($G13:$I13,$K13:$M13,$N13:$T13)-'AUX(N-1)'!$F36</f>
        <v>-530</v>
      </c>
    </row>
    <row r="14" customFormat="false" ht="11.25" hidden="false" customHeight="false" outlineLevel="0" collapsed="false">
      <c r="A14" s="92" t="n">
        <v>9</v>
      </c>
      <c r="B14" s="92" t="s">
        <v>28</v>
      </c>
      <c r="C14" s="116" t="n">
        <f aca="false">$C$2</f>
        <v>0</v>
      </c>
      <c r="D14" s="114" t="n">
        <f aca="false">$C14/12</f>
        <v>0</v>
      </c>
      <c r="E14" s="114" t="n">
        <f aca="false">VLOOKUP($A14,'AUX(N-1)'!$J$4:$P$15,$E$3,FALSE())</f>
        <v>0</v>
      </c>
      <c r="F14" s="231" t="n">
        <f aca="false">IF($F$2=1,VLOOKUP($A14,'AUX(N-1)'!$F$4:$G$15,2,FALSE()),0)</f>
        <v>0.035</v>
      </c>
      <c r="G14" s="114" t="n">
        <f aca="false">ROUND($C14*$F14,2)</f>
        <v>0</v>
      </c>
      <c r="H14" s="114" t="n">
        <f aca="false">ROUND($D14*$F14,3)</f>
        <v>0</v>
      </c>
      <c r="I14" s="115" t="n">
        <f aca="false">ROUND($E14*$F14,2)</f>
        <v>0</v>
      </c>
      <c r="J14" s="113" t="n">
        <f aca="false">VLOOKUP(1,'Tabela_IRS(N-1)'!$F$3:$J$104,Simulador!$E$7,FALSE())*100</f>
        <v>0</v>
      </c>
      <c r="K14" s="114" t="n">
        <f aca="false">INT($C14*$J14/100)</f>
        <v>0</v>
      </c>
      <c r="L14" s="114" t="n">
        <f aca="false">INT($D14*$J14/100)</f>
        <v>0</v>
      </c>
      <c r="M14" s="114" t="n">
        <f aca="false">INT($E14*$J14/100)</f>
        <v>0</v>
      </c>
      <c r="N14" s="116" t="n">
        <f aca="false">$N$3*$N$5</f>
        <v>0</v>
      </c>
      <c r="O14" s="114" t="n">
        <f aca="false">$O$3*$O$5</f>
        <v>0</v>
      </c>
      <c r="P14" s="114" t="n">
        <f aca="false">$P$3*$P$5</f>
        <v>0</v>
      </c>
      <c r="Q14" s="114" t="n">
        <f aca="false">$Q$3*$Q$5</f>
        <v>0</v>
      </c>
      <c r="R14" s="114" t="n">
        <f aca="false">$R$3*$R$5</f>
        <v>0</v>
      </c>
      <c r="S14" s="114" t="n">
        <f aca="false">SUM($N14:$R14)/12</f>
        <v>0</v>
      </c>
      <c r="T14" s="115" t="n">
        <f aca="false">IF(AND($E14&lt;&gt;0,SUM($N14:$R14)&gt;0),SUM($N14:$R14)*'AUX(N-1)'!$R12,0)</f>
        <v>0</v>
      </c>
      <c r="U14" s="116" t="n">
        <f aca="false">IF(OR($C$2=0,$AB14&lt;=0),0,INT((($C14-'AUX(N-1)'!$F37)-($G14+$K14+$N14+$O14+$P14+$Q14+$R14))*'AUX(N-1)'!$H37))</f>
        <v>0</v>
      </c>
      <c r="V14" s="114" t="n">
        <f aca="false">INT($U14/12)</f>
        <v>0</v>
      </c>
      <c r="W14" s="115" t="n">
        <f aca="false">IF($E14=0,0,$U14)</f>
        <v>0</v>
      </c>
      <c r="X14" s="115" t="n">
        <v>0</v>
      </c>
      <c r="Y14" s="116" t="n">
        <v>0</v>
      </c>
      <c r="Z14" s="119" t="n">
        <f aca="false">ROUND(($C14+$D14+$E14)-($G14+$H14+I14+$K14+$L14+M14+$N14+$O14+$P14+$Q14+$R14+$S14+$T14+$U14+$V14+W14+$X14+$Y14),2)</f>
        <v>0</v>
      </c>
      <c r="AA14" s="95"/>
      <c r="AB14" s="119" t="n">
        <f aca="false">SUM($C14:$E14)-SUM($G14:$I14,$K14:$M14,$N14:$T14)-'AUX(N-1)'!$F37</f>
        <v>-530</v>
      </c>
    </row>
    <row r="15" customFormat="false" ht="11.25" hidden="false" customHeight="false" outlineLevel="0" collapsed="false">
      <c r="A15" s="92" t="n">
        <v>10</v>
      </c>
      <c r="B15" s="92" t="s">
        <v>29</v>
      </c>
      <c r="C15" s="116" t="n">
        <f aca="false">$C$2</f>
        <v>0</v>
      </c>
      <c r="D15" s="114" t="n">
        <f aca="false">$C15/12</f>
        <v>0</v>
      </c>
      <c r="E15" s="114" t="n">
        <f aca="false">VLOOKUP($A15,'AUX(N-1)'!$J$4:$P$15,$E$3,FALSE())</f>
        <v>0</v>
      </c>
      <c r="F15" s="231" t="n">
        <f aca="false">IF($F$2=1,VLOOKUP($A15,'AUX(N-1)'!$F$4:$G$15,2,FALSE()),0)</f>
        <v>0.035</v>
      </c>
      <c r="G15" s="114" t="n">
        <f aca="false">ROUND($C15*$F15,2)</f>
        <v>0</v>
      </c>
      <c r="H15" s="114" t="n">
        <f aca="false">ROUND($D15*$F15,3)</f>
        <v>0</v>
      </c>
      <c r="I15" s="115" t="n">
        <f aca="false">ROUND($E15*$F15,2)</f>
        <v>0</v>
      </c>
      <c r="J15" s="113" t="n">
        <f aca="false">VLOOKUP(1,'Tabela_IRS(N-1)'!$F$3:$J$104,Simulador!$E$7,FALSE())*100</f>
        <v>0</v>
      </c>
      <c r="K15" s="114" t="n">
        <f aca="false">INT($C15*$J15/100)</f>
        <v>0</v>
      </c>
      <c r="L15" s="114" t="n">
        <f aca="false">INT($D15*$J15/100)</f>
        <v>0</v>
      </c>
      <c r="M15" s="114" t="n">
        <f aca="false">INT($E15*$J15/100)</f>
        <v>0</v>
      </c>
      <c r="N15" s="116" t="n">
        <f aca="false">$N$3*$N$5</f>
        <v>0</v>
      </c>
      <c r="O15" s="114" t="n">
        <f aca="false">$O$3*$O$5</f>
        <v>0</v>
      </c>
      <c r="P15" s="114" t="n">
        <f aca="false">$P$3*$P$5</f>
        <v>0</v>
      </c>
      <c r="Q15" s="114" t="n">
        <f aca="false">$Q$3*$Q$5</f>
        <v>0</v>
      </c>
      <c r="R15" s="114" t="n">
        <f aca="false">$R$3*$R$5</f>
        <v>0</v>
      </c>
      <c r="S15" s="114" t="n">
        <f aca="false">SUM($N15:$R15)/12</f>
        <v>0</v>
      </c>
      <c r="T15" s="115" t="n">
        <f aca="false">IF(AND($E15&lt;&gt;0,SUM($N15:$R15)&gt;0),SUM($N15:$R15)*'AUX(N-1)'!$R13,0)</f>
        <v>0</v>
      </c>
      <c r="U15" s="116" t="n">
        <f aca="false">IF(OR($C$2=0,$AB15&lt;=0),0,INT((($C15-'AUX(N-1)'!$F38)-($G15+$K15+$N15+$O15+$P15+$Q15+$R15))*'AUX(N-1)'!$H38))</f>
        <v>0</v>
      </c>
      <c r="V15" s="114" t="n">
        <f aca="false">INT($U15/12)</f>
        <v>0</v>
      </c>
      <c r="W15" s="115" t="n">
        <f aca="false">IF($E15=0,0,$U15)</f>
        <v>0</v>
      </c>
      <c r="X15" s="115" t="n">
        <v>0</v>
      </c>
      <c r="Y15" s="116" t="n">
        <v>0</v>
      </c>
      <c r="Z15" s="119" t="n">
        <f aca="false">ROUND(($C15+$D15+$E15)-($G15+$H15+I15+$K15+$L15+M15+$N15+$O15+$P15+$Q15+$R15+$S15+$T15+$U15+$V15+W15+$X15+$Y15),2)</f>
        <v>0</v>
      </c>
      <c r="AB15" s="119" t="n">
        <f aca="false">SUM($C15:$E15)-SUM($G15:$I15,$K15:$M15,$N15:$T15)-'AUX(N-1)'!$F38</f>
        <v>-530</v>
      </c>
    </row>
    <row r="16" customFormat="false" ht="11.25" hidden="false" customHeight="false" outlineLevel="0" collapsed="false">
      <c r="A16" s="92" t="n">
        <v>11</v>
      </c>
      <c r="B16" s="92" t="s">
        <v>30</v>
      </c>
      <c r="C16" s="120" t="n">
        <f aca="false">$C$2</f>
        <v>0</v>
      </c>
      <c r="D16" s="114" t="n">
        <f aca="false">$C16/12</f>
        <v>0</v>
      </c>
      <c r="E16" s="114" t="n">
        <f aca="false">VLOOKUP($A16,'AUX(N-1)'!$J$4:$P$15,$E$3,FALSE())</f>
        <v>0</v>
      </c>
      <c r="F16" s="231" t="n">
        <f aca="false">IF($F$2=1,VLOOKUP($A16,'AUX(N-1)'!$F$4:$G$15,2,FALSE()),0)</f>
        <v>0.035</v>
      </c>
      <c r="G16" s="122" t="n">
        <f aca="false">ROUND($C16*$F16,2)</f>
        <v>0</v>
      </c>
      <c r="H16" s="114" t="n">
        <f aca="false">ROUND($D16*$F16,3)</f>
        <v>0</v>
      </c>
      <c r="I16" s="123" t="n">
        <f aca="false">ROUND($E16*$F16,2)</f>
        <v>0</v>
      </c>
      <c r="J16" s="113" t="n">
        <f aca="false">VLOOKUP(1,'Tabela_IRS(N-1)'!$F$3:$J$104,Simulador!$E$7,FALSE())*100</f>
        <v>0</v>
      </c>
      <c r="K16" s="122" t="n">
        <f aca="false">INT($C16*$J16/100)</f>
        <v>0</v>
      </c>
      <c r="L16" s="122" t="n">
        <f aca="false">INT($D16*$J16/100)</f>
        <v>0</v>
      </c>
      <c r="M16" s="114" t="n">
        <f aca="false">INT($E16*$J16/100)</f>
        <v>0</v>
      </c>
      <c r="N16" s="116" t="n">
        <f aca="false">$N$3*$N$5</f>
        <v>0</v>
      </c>
      <c r="O16" s="114" t="n">
        <f aca="false">$O$3*$O$5</f>
        <v>0</v>
      </c>
      <c r="P16" s="114" t="n">
        <f aca="false">$P$3*$P$5</f>
        <v>0</v>
      </c>
      <c r="Q16" s="114" t="n">
        <f aca="false">$Q$3*$Q$5</f>
        <v>0</v>
      </c>
      <c r="R16" s="114" t="n">
        <f aca="false">$R$3*$R$5</f>
        <v>0</v>
      </c>
      <c r="S16" s="114" t="n">
        <f aca="false">SUM($N16:$R16)/12</f>
        <v>0</v>
      </c>
      <c r="T16" s="115" t="n">
        <f aca="false">IF(AND($E16&lt;&gt;0,SUM($N16:$R16)&gt;0),SUM($N16:$R16)*'AUX(N-1)'!$R14,0)</f>
        <v>0</v>
      </c>
      <c r="U16" s="116" t="n">
        <f aca="false">IF(OR($C$2=0,$AB16&lt;=0),0,INT((($C16-'AUX(N-1)'!$F39)-($G16+$K16+$N16+$O16+$P16+$Q16+$R16))*'AUX(N-1)'!$H39))</f>
        <v>0</v>
      </c>
      <c r="V16" s="122" t="n">
        <f aca="false">INT($U16/12)</f>
        <v>0</v>
      </c>
      <c r="W16" s="115" t="n">
        <f aca="false">IF($E16=0,0,$U16)</f>
        <v>0</v>
      </c>
      <c r="X16" s="123" t="n">
        <v>0</v>
      </c>
      <c r="Y16" s="120" t="n">
        <v>0</v>
      </c>
      <c r="Z16" s="119" t="n">
        <f aca="false">ROUND(($C16+$D16+$E16)-($G16+$H16+I16+$K16+$L16+M16+$N16+$O16+$P16+$Q16+$R16+$S16+$T16+$U16+$V16+W16+$X16+$Y16),2)</f>
        <v>0</v>
      </c>
      <c r="AB16" s="119" t="n">
        <f aca="false">SUM($C16:$E16)-SUM($G16:$I16,$K16:$M16,$N16:$T16)-'AUX(N-1)'!$F39</f>
        <v>-530</v>
      </c>
    </row>
    <row r="17" customFormat="false" ht="11.25" hidden="false" customHeight="false" outlineLevel="0" collapsed="false">
      <c r="A17" s="92" t="n">
        <v>12</v>
      </c>
      <c r="B17" s="92" t="s">
        <v>31</v>
      </c>
      <c r="C17" s="125" t="n">
        <f aca="false">$C$2</f>
        <v>0</v>
      </c>
      <c r="D17" s="126" t="n">
        <f aca="false">$C17/12</f>
        <v>0</v>
      </c>
      <c r="E17" s="126" t="n">
        <f aca="false">VLOOKUP($A17,'AUX(N-1)'!$J$4:$P$15,$E$3,FALSE())</f>
        <v>0</v>
      </c>
      <c r="F17" s="232" t="n">
        <f aca="false">IF($F$2=1,VLOOKUP($A17,'AUX(N-1)'!$F$4:$G$15,2,FALSE()),0)</f>
        <v>0.035</v>
      </c>
      <c r="G17" s="126" t="n">
        <f aca="false">ROUND($C17*$F17,2)</f>
        <v>0</v>
      </c>
      <c r="H17" s="126" t="n">
        <f aca="false">ROUND($D17*$F17,3)</f>
        <v>0</v>
      </c>
      <c r="I17" s="127" t="n">
        <f aca="false">ROUND($E17*$F17,2)</f>
        <v>0</v>
      </c>
      <c r="J17" s="113" t="n">
        <f aca="false">VLOOKUP(1,'Tabela_IRS(N-1)'!$F$3:$J$104,Simulador!$E$7,FALSE())*100</f>
        <v>0</v>
      </c>
      <c r="K17" s="114" t="n">
        <f aca="false">INT($C17*$J17/100)</f>
        <v>0</v>
      </c>
      <c r="L17" s="114" t="n">
        <f aca="false">INT($D17*$J17/100)</f>
        <v>0</v>
      </c>
      <c r="M17" s="114" t="n">
        <f aca="false">INT($E17*$J17/100)</f>
        <v>0</v>
      </c>
      <c r="N17" s="125" t="n">
        <f aca="false">$N$3*$N$5</f>
        <v>0</v>
      </c>
      <c r="O17" s="126" t="n">
        <f aca="false">$O$3*$O$5</f>
        <v>0</v>
      </c>
      <c r="P17" s="126" t="n">
        <f aca="false">$P$3*$P$5</f>
        <v>0</v>
      </c>
      <c r="Q17" s="126" t="n">
        <f aca="false">$Q$3*$Q$5</f>
        <v>0</v>
      </c>
      <c r="R17" s="126" t="n">
        <f aca="false">$R$3*$R$5</f>
        <v>0</v>
      </c>
      <c r="S17" s="126" t="n">
        <f aca="false">SUM($N17:$R17)/12</f>
        <v>0</v>
      </c>
      <c r="T17" s="127" t="n">
        <f aca="false">IF(AND($E17&lt;&gt;0,SUM($N17:$R17)&gt;0),SUM($N17:$R17)*'AUX(N-1)'!$R15,0)</f>
        <v>0</v>
      </c>
      <c r="U17" s="125" t="n">
        <f aca="false">IF(OR($C$2=0,$AB17&lt;=0),0,INT((($C17-'AUX(N-1)'!$F40)-($G17+$K17+$N17+$O17+$P17+$Q17+$R17))*'AUX(N-1)'!$H40))</f>
        <v>0</v>
      </c>
      <c r="V17" s="126" t="n">
        <f aca="false">INT($U17/12)</f>
        <v>0</v>
      </c>
      <c r="W17" s="127" t="n">
        <f aca="false">IF($E17=0,0,$U17)</f>
        <v>0</v>
      </c>
      <c r="X17" s="115" t="n">
        <v>0</v>
      </c>
      <c r="Y17" s="125" t="n">
        <v>0</v>
      </c>
      <c r="Z17" s="119" t="n">
        <f aca="false">ROUND(($C17+$D17+$E17)-($G17+$H17+I17+$K17+$L17+M17+$N17+$O17+$P17+$Q17+$R17+$S17+$T17+$U17+$V17+W17+$X17+$Y17),2)</f>
        <v>0</v>
      </c>
      <c r="AB17" s="129" t="n">
        <f aca="false">SUM($C17:$E17)-SUM($G17:$I17,$K17:$M17,$N17:$T17)-'AUX(N-1)'!$F40</f>
        <v>-530</v>
      </c>
    </row>
    <row r="18" customFormat="false" ht="11.25" hidden="false" customHeight="false" outlineLevel="0" collapsed="false">
      <c r="C18" s="116" t="n">
        <f aca="false">ROUND(SUM(C6:C17),2)</f>
        <v>0</v>
      </c>
      <c r="D18" s="114" t="n">
        <f aca="false">ROUND(SUM(D6:D17),2)</f>
        <v>0</v>
      </c>
      <c r="E18" s="114" t="n">
        <f aca="false">ROUND(SUM(E6:E17),2)</f>
        <v>0</v>
      </c>
      <c r="F18" s="100"/>
      <c r="G18" s="114" t="n">
        <f aca="false">SUM(G6:G17)</f>
        <v>0</v>
      </c>
      <c r="H18" s="114" t="n">
        <f aca="false">SUM(H6:H17)</f>
        <v>0</v>
      </c>
      <c r="I18" s="114" t="n">
        <f aca="false">SUM(I6:I17)</f>
        <v>0</v>
      </c>
      <c r="J18" s="130"/>
      <c r="K18" s="110" t="n">
        <f aca="false">SUM(K6:K17)</f>
        <v>0</v>
      </c>
      <c r="L18" s="110" t="n">
        <f aca="false">SUM(L6:L17)</f>
        <v>0</v>
      </c>
      <c r="M18" s="111" t="n">
        <f aca="false">SUM(M6:M17)</f>
        <v>0</v>
      </c>
      <c r="N18" s="114" t="n">
        <f aca="false">SUM(N6:N17)</f>
        <v>0</v>
      </c>
      <c r="O18" s="114" t="n">
        <f aca="false">SUM(O6:O17)</f>
        <v>0</v>
      </c>
      <c r="P18" s="114" t="n">
        <f aca="false">SUM(P6:P17)</f>
        <v>0</v>
      </c>
      <c r="Q18" s="114" t="n">
        <f aca="false">SUM(Q6:Q17)</f>
        <v>0</v>
      </c>
      <c r="R18" s="114" t="n">
        <f aca="false">SUM(R6:R17)</f>
        <v>0</v>
      </c>
      <c r="S18" s="114" t="n">
        <f aca="false">SUM(S6:S17)</f>
        <v>0</v>
      </c>
      <c r="T18" s="114" t="n">
        <f aca="false">SUM(T6:T17)</f>
        <v>0</v>
      </c>
      <c r="U18" s="116" t="n">
        <f aca="false">SUM(U6:U17)</f>
        <v>0</v>
      </c>
      <c r="V18" s="114" t="n">
        <f aca="false">SUM(V6:V17)</f>
        <v>0</v>
      </c>
      <c r="W18" s="115" t="n">
        <f aca="false">SUM(W6:W17)</f>
        <v>0</v>
      </c>
      <c r="X18" s="131" t="n">
        <f aca="false">SUM(X6:X17)</f>
        <v>0</v>
      </c>
      <c r="Y18" s="132" t="n">
        <f aca="false">SUM(Y6:Y17)</f>
        <v>0</v>
      </c>
      <c r="Z18" s="133" t="n">
        <f aca="false">SUM(Z6:Z17)</f>
        <v>0</v>
      </c>
    </row>
    <row r="19" customFormat="false" ht="12" hidden="false" customHeight="true" outlineLevel="0" collapsed="false">
      <c r="C19" s="134" t="n">
        <f aca="false">C18+D18+E18</f>
        <v>0</v>
      </c>
      <c r="D19" s="134"/>
      <c r="E19" s="134"/>
      <c r="F19" s="134" t="n">
        <f aca="false">G18+H18+I18+X18</f>
        <v>0</v>
      </c>
      <c r="G19" s="134"/>
      <c r="H19" s="134"/>
      <c r="I19" s="134"/>
      <c r="J19" s="135" t="n">
        <f aca="false">K18+L18+M18+Y18</f>
        <v>0</v>
      </c>
      <c r="K19" s="135"/>
      <c r="L19" s="135"/>
      <c r="M19" s="135"/>
      <c r="N19" s="136" t="n">
        <f aca="false">N18+O18+P18+Q18+R18+S18+T18</f>
        <v>0</v>
      </c>
      <c r="O19" s="136"/>
      <c r="P19" s="136"/>
      <c r="Q19" s="136"/>
      <c r="R19" s="136"/>
      <c r="S19" s="136"/>
      <c r="T19" s="136"/>
      <c r="U19" s="135" t="n">
        <f aca="false">U18+V18+W18</f>
        <v>0</v>
      </c>
      <c r="V19" s="135"/>
      <c r="W19" s="135"/>
      <c r="X19" s="131"/>
      <c r="Y19" s="132"/>
      <c r="Z19" s="133"/>
    </row>
    <row r="20" customFormat="false" ht="11.25" hidden="false" customHeight="false" outlineLevel="0" collapsed="false">
      <c r="C20" s="137" t="n">
        <f aca="false">C18+D18+E18</f>
        <v>0</v>
      </c>
      <c r="D20" s="137"/>
      <c r="E20" s="137"/>
      <c r="F20" s="101"/>
      <c r="G20" s="138"/>
      <c r="H20" s="138"/>
      <c r="I20" s="138"/>
      <c r="J20" s="139" t="n">
        <f aca="false">J19+N19+U19</f>
        <v>0</v>
      </c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8"/>
      <c r="Y20" s="138"/>
      <c r="Z20" s="101"/>
    </row>
    <row r="21" customFormat="false" ht="11.25" hidden="false" customHeight="false" outlineLevel="0" collapsed="false">
      <c r="C21" s="138"/>
      <c r="D21" s="138"/>
      <c r="E21" s="138"/>
      <c r="F21" s="101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01"/>
    </row>
    <row r="22" customFormat="false" ht="11.25" hidden="false" customHeight="false" outlineLevel="0" collapsed="false">
      <c r="N22" s="95"/>
      <c r="O22" s="95"/>
      <c r="P22" s="95"/>
      <c r="Q22" s="95"/>
      <c r="R22" s="95"/>
      <c r="S22" s="95"/>
      <c r="T22" s="95"/>
    </row>
    <row r="26" customFormat="false" ht="11.25" hidden="false" customHeight="false" outlineLevel="0" collapsed="false">
      <c r="K26" s="95"/>
      <c r="L26" s="95"/>
      <c r="M26" s="95"/>
    </row>
    <row r="27" customFormat="false" ht="11.25" hidden="false" customHeight="false" outlineLevel="0" collapsed="false">
      <c r="K27" s="95"/>
    </row>
  </sheetData>
  <mergeCells count="17">
    <mergeCell ref="C4:E4"/>
    <mergeCell ref="F4:I4"/>
    <mergeCell ref="J4:M4"/>
    <mergeCell ref="N4:T4"/>
    <mergeCell ref="U4:W4"/>
    <mergeCell ref="X4:Y4"/>
    <mergeCell ref="AB4:AB5"/>
    <mergeCell ref="X18:X19"/>
    <mergeCell ref="Y18:Y19"/>
    <mergeCell ref="Z18:Z19"/>
    <mergeCell ref="C19:E19"/>
    <mergeCell ref="F19:I19"/>
    <mergeCell ref="J19:M19"/>
    <mergeCell ref="N19:T19"/>
    <mergeCell ref="U19:W19"/>
    <mergeCell ref="C20:E20"/>
    <mergeCell ref="J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1.85"/>
    <col collapsed="false" customWidth="true" hidden="false" outlineLevel="0" max="3" min="3" style="0" width="13.41"/>
    <col collapsed="false" customWidth="true" hidden="false" outlineLevel="0" max="4" min="4" style="0" width="19.99"/>
    <col collapsed="false" customWidth="true" hidden="false" outlineLevel="0" max="5" min="5" style="0" width="11.42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11.42"/>
    <col collapsed="false" customWidth="true" hidden="false" outlineLevel="0" max="11" min="11" style="0" width="7.14"/>
    <col collapsed="false" customWidth="true" hidden="false" outlineLevel="0" max="14" min="12" style="0" width="11.42"/>
    <col collapsed="false" customWidth="true" hidden="false" outlineLevel="0" max="15" min="15" style="0" width="7.14"/>
    <col collapsed="false" customWidth="true" hidden="false" outlineLevel="0" max="16" min="16" style="0" width="11.42"/>
    <col collapsed="false" customWidth="true" hidden="false" outlineLevel="0" max="17" min="17" style="0" width="5.99"/>
    <col collapsed="false" customWidth="true" hidden="false" outlineLevel="0" max="18" min="18" style="0" width="14.14"/>
    <col collapsed="false" customWidth="true" hidden="false" outlineLevel="0" max="19" min="19" style="0" width="6.13"/>
  </cols>
  <sheetData>
    <row r="1" customFormat="false" ht="15" hidden="false" customHeight="false" outlineLevel="0" collapsed="false">
      <c r="R1" s="140"/>
      <c r="S1" s="140"/>
    </row>
    <row r="2" customFormat="false" ht="15" hidden="false" customHeight="true" outlineLevel="0" collapsed="false">
      <c r="A2" s="0" t="s">
        <v>51</v>
      </c>
      <c r="B2" s="0" t="s">
        <v>52</v>
      </c>
      <c r="C2" s="0" t="s">
        <v>53</v>
      </c>
      <c r="D2" s="0" t="s">
        <v>54</v>
      </c>
      <c r="E2" s="141"/>
      <c r="F2" s="142" t="s">
        <v>39</v>
      </c>
      <c r="G2" s="142"/>
      <c r="H2" s="143"/>
      <c r="J2" s="144" t="n">
        <f aca="false">'Tabela_Data(N-1)'!C2</f>
        <v>0</v>
      </c>
      <c r="K2" s="145" t="s">
        <v>55</v>
      </c>
      <c r="L2" s="146" t="n">
        <v>600</v>
      </c>
      <c r="M2" s="147" t="s">
        <v>56</v>
      </c>
      <c r="N2" s="147"/>
      <c r="O2" s="145" t="s">
        <v>57</v>
      </c>
      <c r="P2" s="146" t="n">
        <v>1100</v>
      </c>
      <c r="R2" s="148" t="s">
        <v>58</v>
      </c>
    </row>
    <row r="3" customFormat="false" ht="15" hidden="false" customHeight="false" outlineLevel="0" collapsed="false">
      <c r="A3" s="0" t="s">
        <v>5</v>
      </c>
      <c r="B3" s="0" t="s">
        <v>7</v>
      </c>
      <c r="C3" s="0" t="s">
        <v>59</v>
      </c>
      <c r="D3" s="0" t="s">
        <v>3</v>
      </c>
      <c r="E3" s="149"/>
      <c r="F3" s="150" t="s">
        <v>60</v>
      </c>
      <c r="G3" s="150" t="s">
        <v>61</v>
      </c>
      <c r="H3" s="151" t="s">
        <v>62</v>
      </c>
      <c r="J3" s="145" t="s">
        <v>60</v>
      </c>
      <c r="K3" s="145" t="s">
        <v>47</v>
      </c>
      <c r="L3" s="145" t="s">
        <v>63</v>
      </c>
      <c r="M3" s="145" t="s">
        <v>47</v>
      </c>
      <c r="N3" s="145" t="s">
        <v>63</v>
      </c>
      <c r="O3" s="146" t="s">
        <v>47</v>
      </c>
      <c r="P3" s="145" t="s">
        <v>63</v>
      </c>
      <c r="R3" s="148"/>
      <c r="S3" s="145"/>
    </row>
    <row r="4" customFormat="false" ht="15" hidden="false" customHeight="false" outlineLevel="0" collapsed="false">
      <c r="A4" s="0" t="s">
        <v>64</v>
      </c>
      <c r="B4" s="0" t="s">
        <v>65</v>
      </c>
      <c r="D4" s="0" t="s">
        <v>66</v>
      </c>
      <c r="E4" s="149" t="s">
        <v>20</v>
      </c>
      <c r="F4" s="152" t="n">
        <v>1</v>
      </c>
      <c r="G4" s="153" t="n">
        <v>0.035</v>
      </c>
      <c r="H4" s="154" t="n">
        <v>0.035</v>
      </c>
      <c r="J4" s="0" t="n">
        <v>1</v>
      </c>
      <c r="K4" s="155" t="n">
        <v>0</v>
      </c>
      <c r="L4" s="156" t="n">
        <f aca="false">$J$2*$K4</f>
        <v>0</v>
      </c>
      <c r="M4" s="156"/>
      <c r="N4" s="156" t="n">
        <f aca="false">$M4</f>
        <v>0</v>
      </c>
      <c r="O4" s="155" t="n">
        <v>0</v>
      </c>
      <c r="P4" s="156" t="n">
        <f aca="false">$J$2*$O4</f>
        <v>0</v>
      </c>
      <c r="R4" s="157" t="n">
        <f aca="false">IF(AND($J$2&gt;$F$24,$J$2&lt;$P$2),$N4/$J$2,IF($J$2&gt;$P$2,$P4/$J$2,0))</f>
        <v>0</v>
      </c>
      <c r="S4" s="157"/>
    </row>
    <row r="5" customFormat="false" ht="15" hidden="false" customHeight="false" outlineLevel="0" collapsed="false">
      <c r="D5" s="0" t="s">
        <v>67</v>
      </c>
      <c r="E5" s="149" t="s">
        <v>21</v>
      </c>
      <c r="F5" s="152" t="n">
        <v>2</v>
      </c>
      <c r="G5" s="153" t="n">
        <v>0.035</v>
      </c>
      <c r="H5" s="154" t="n">
        <v>0.035</v>
      </c>
      <c r="J5" s="0" t="n">
        <v>2</v>
      </c>
      <c r="K5" s="155" t="n">
        <v>0</v>
      </c>
      <c r="L5" s="156" t="n">
        <f aca="false">$J$2*$K5</f>
        <v>0</v>
      </c>
      <c r="M5" s="156"/>
      <c r="N5" s="156" t="n">
        <f aca="false">$M5</f>
        <v>0</v>
      </c>
      <c r="O5" s="155" t="n">
        <v>0</v>
      </c>
      <c r="P5" s="156" t="n">
        <f aca="false">$J$2*$O5</f>
        <v>0</v>
      </c>
      <c r="R5" s="157" t="n">
        <f aca="false">IF(AND($J$2&gt;$F$24,$J$2&lt;$P$2),$N5/$J$2,IF($J$2&gt;$P$2,$P5/$J$2,0))</f>
        <v>0</v>
      </c>
      <c r="S5" s="157"/>
    </row>
    <row r="6" customFormat="false" ht="15" hidden="false" customHeight="false" outlineLevel="0" collapsed="false">
      <c r="E6" s="149" t="s">
        <v>22</v>
      </c>
      <c r="F6" s="152" t="n">
        <v>3</v>
      </c>
      <c r="G6" s="153" t="n">
        <v>0.035</v>
      </c>
      <c r="H6" s="154" t="n">
        <v>0.035</v>
      </c>
      <c r="J6" s="0" t="n">
        <v>3</v>
      </c>
      <c r="K6" s="155" t="n">
        <v>0</v>
      </c>
      <c r="L6" s="156" t="n">
        <f aca="false">$J$2*$K6</f>
        <v>0</v>
      </c>
      <c r="M6" s="156"/>
      <c r="N6" s="156" t="n">
        <f aca="false">$M6</f>
        <v>0</v>
      </c>
      <c r="O6" s="155" t="n">
        <v>0</v>
      </c>
      <c r="P6" s="156" t="n">
        <f aca="false">$J$2*$O6</f>
        <v>0</v>
      </c>
      <c r="R6" s="157" t="n">
        <f aca="false">IF(AND($J$2&gt;$F$24,$J$2&lt;$P$2),$N6/$J$2,IF($J$2&gt;$P$2,$P6/$J$2,0))</f>
        <v>0</v>
      </c>
      <c r="S6" s="157"/>
    </row>
    <row r="7" customFormat="false" ht="15" hidden="false" customHeight="false" outlineLevel="0" collapsed="false">
      <c r="B7" s="0" t="s">
        <v>68</v>
      </c>
      <c r="E7" s="149" t="s">
        <v>23</v>
      </c>
      <c r="F7" s="152" t="n">
        <v>4</v>
      </c>
      <c r="G7" s="153" t="n">
        <v>0.035</v>
      </c>
      <c r="H7" s="154" t="n">
        <v>0.035</v>
      </c>
      <c r="J7" s="0" t="n">
        <v>4</v>
      </c>
      <c r="K7" s="155" t="n">
        <v>0</v>
      </c>
      <c r="L7" s="156" t="n">
        <f aca="false">$J$2*$K7</f>
        <v>0</v>
      </c>
      <c r="M7" s="156"/>
      <c r="N7" s="156" t="n">
        <f aca="false">$M7</f>
        <v>0</v>
      </c>
      <c r="O7" s="155" t="n">
        <v>0</v>
      </c>
      <c r="P7" s="156" t="n">
        <f aca="false">$J$2*$O7</f>
        <v>0</v>
      </c>
      <c r="R7" s="157" t="n">
        <f aca="false">IF(AND($J$2&gt;$F$24,$J$2&lt;$P$2),$N7/$J$2,IF($J$2&gt;$P$2,$P7/$J$2,0))</f>
        <v>0</v>
      </c>
      <c r="S7" s="157"/>
    </row>
    <row r="8" customFormat="false" ht="15" hidden="false" customHeight="false" outlineLevel="0" collapsed="false">
      <c r="B8" s="0" t="s">
        <v>89</v>
      </c>
      <c r="C8" s="0" t="n">
        <v>1</v>
      </c>
      <c r="E8" s="149" t="s">
        <v>24</v>
      </c>
      <c r="F8" s="152" t="n">
        <v>5</v>
      </c>
      <c r="G8" s="153" t="n">
        <v>0.035</v>
      </c>
      <c r="H8" s="154" t="n">
        <v>0.035</v>
      </c>
      <c r="J8" s="0" t="n">
        <v>5</v>
      </c>
      <c r="K8" s="155" t="n">
        <v>0</v>
      </c>
      <c r="L8" s="156" t="n">
        <f aca="false">$J$2*$K8</f>
        <v>0</v>
      </c>
      <c r="M8" s="156"/>
      <c r="N8" s="156" t="n">
        <f aca="false">$M8</f>
        <v>0</v>
      </c>
      <c r="O8" s="155" t="n">
        <v>0</v>
      </c>
      <c r="P8" s="156" t="n">
        <f aca="false">$J$2*$O8</f>
        <v>0</v>
      </c>
      <c r="R8" s="157" t="n">
        <f aca="false">IF(AND($J$2&gt;$F$24,$J$2&lt;$P$2),$N8/$J$2,IF($J$2&gt;$P$2,$P8/$J$2,0))</f>
        <v>0</v>
      </c>
      <c r="S8" s="157"/>
    </row>
    <row r="9" customFormat="false" ht="15" hidden="false" customHeight="false" outlineLevel="0" collapsed="false">
      <c r="B9" s="0" t="s">
        <v>90</v>
      </c>
      <c r="C9" s="0" t="n">
        <v>2</v>
      </c>
      <c r="E9" s="149" t="s">
        <v>25</v>
      </c>
      <c r="F9" s="152" t="n">
        <v>6</v>
      </c>
      <c r="G9" s="153" t="n">
        <v>0.035</v>
      </c>
      <c r="H9" s="154" t="n">
        <v>0.035</v>
      </c>
      <c r="J9" s="0" t="n">
        <v>6</v>
      </c>
      <c r="K9" s="155" t="n">
        <v>0</v>
      </c>
      <c r="L9" s="156" t="n">
        <f aca="false">$J$2*$K9</f>
        <v>0</v>
      </c>
      <c r="M9" s="156"/>
      <c r="N9" s="156" t="n">
        <f aca="false">$M9</f>
        <v>0</v>
      </c>
      <c r="O9" s="155" t="n">
        <v>0</v>
      </c>
      <c r="P9" s="156" t="n">
        <f aca="false">$J$2*$O9</f>
        <v>0</v>
      </c>
      <c r="R9" s="157" t="n">
        <f aca="false">IF(AND($J$2&gt;$F$24,$J$2&lt;$P$2),$N9/$J$2,IF($J$2&gt;$P$2,$P9/$J$2,0))</f>
        <v>0</v>
      </c>
      <c r="S9" s="157"/>
    </row>
    <row r="10" customFormat="false" ht="15" hidden="false" customHeight="false" outlineLevel="0" collapsed="false">
      <c r="B10" s="0" t="s">
        <v>91</v>
      </c>
      <c r="C10" s="0" t="n">
        <v>3</v>
      </c>
      <c r="E10" s="149" t="s">
        <v>26</v>
      </c>
      <c r="F10" s="152" t="n">
        <v>7</v>
      </c>
      <c r="G10" s="153" t="n">
        <v>0.035</v>
      </c>
      <c r="H10" s="154" t="n">
        <v>0.035</v>
      </c>
      <c r="J10" s="0" t="n">
        <v>7</v>
      </c>
      <c r="K10" s="155" t="n">
        <v>1</v>
      </c>
      <c r="L10" s="156" t="n">
        <f aca="false">$J$2*$K10</f>
        <v>0</v>
      </c>
      <c r="M10" s="156" t="n">
        <f aca="false">J2</f>
        <v>0</v>
      </c>
      <c r="N10" s="156" t="n">
        <f aca="false">$M10</f>
        <v>0</v>
      </c>
      <c r="O10" s="155" t="n">
        <v>1</v>
      </c>
      <c r="P10" s="156" t="n">
        <f aca="false">$J$2*$O10</f>
        <v>0</v>
      </c>
      <c r="R10" s="157" t="n">
        <f aca="false">IF(AND($J$2&gt;$F$24,$J$2&lt;$P$2),$N10/$J$2,IF($J$2&gt;$P$2,$P10/$J$2,0))</f>
        <v>0</v>
      </c>
      <c r="S10" s="157"/>
    </row>
    <row r="11" customFormat="false" ht="15" hidden="false" customHeight="false" outlineLevel="0" collapsed="false">
      <c r="E11" s="149" t="s">
        <v>27</v>
      </c>
      <c r="F11" s="152" t="n">
        <v>8</v>
      </c>
      <c r="G11" s="153" t="n">
        <v>0.035</v>
      </c>
      <c r="H11" s="154" t="n">
        <v>0.035</v>
      </c>
      <c r="J11" s="0" t="n">
        <v>8</v>
      </c>
      <c r="K11" s="155" t="n">
        <v>0</v>
      </c>
      <c r="L11" s="156" t="n">
        <f aca="false">$J$2*$K11</f>
        <v>0</v>
      </c>
      <c r="M11" s="156"/>
      <c r="N11" s="156" t="n">
        <f aca="false">$M11</f>
        <v>0</v>
      </c>
      <c r="O11" s="155" t="n">
        <v>0</v>
      </c>
      <c r="P11" s="156" t="n">
        <f aca="false">$J$2*$O11</f>
        <v>0</v>
      </c>
      <c r="R11" s="157" t="n">
        <f aca="false">IF(AND($J$2&gt;$F$24,$J$2&lt;$P$2),$N11/$J$2,IF($J$2&gt;$P$2,$P11/$J$2,0))</f>
        <v>0</v>
      </c>
      <c r="S11" s="157"/>
    </row>
    <row r="12" customFormat="false" ht="15" hidden="false" customHeight="false" outlineLevel="0" collapsed="false">
      <c r="E12" s="149" t="s">
        <v>28</v>
      </c>
      <c r="F12" s="152" t="n">
        <v>9</v>
      </c>
      <c r="G12" s="153" t="n">
        <v>0.035</v>
      </c>
      <c r="H12" s="154" t="n">
        <v>0.035</v>
      </c>
      <c r="J12" s="0" t="n">
        <v>9</v>
      </c>
      <c r="K12" s="155" t="n">
        <v>0</v>
      </c>
      <c r="L12" s="156" t="n">
        <f aca="false">$J$2*$K12</f>
        <v>0</v>
      </c>
      <c r="M12" s="156"/>
      <c r="N12" s="156" t="n">
        <f aca="false">$M12</f>
        <v>0</v>
      </c>
      <c r="O12" s="155" t="n">
        <v>0</v>
      </c>
      <c r="P12" s="156" t="n">
        <f aca="false">$J$2*$O12</f>
        <v>0</v>
      </c>
      <c r="R12" s="157" t="n">
        <f aca="false">IF(AND($J$2&gt;$F$24,$J$2&lt;$P$2),$N12/$J$2,IF($J$2&gt;$P$2,$P12/$J$2,0))</f>
        <v>0</v>
      </c>
      <c r="S12" s="157"/>
    </row>
    <row r="13" customFormat="false" ht="15" hidden="false" customHeight="false" outlineLevel="0" collapsed="false">
      <c r="E13" s="149" t="s">
        <v>29</v>
      </c>
      <c r="F13" s="152" t="n">
        <v>10</v>
      </c>
      <c r="G13" s="153" t="n">
        <v>0.035</v>
      </c>
      <c r="H13" s="154" t="n">
        <v>0.035</v>
      </c>
      <c r="J13" s="0" t="n">
        <v>10</v>
      </c>
      <c r="K13" s="155" t="n">
        <v>0</v>
      </c>
      <c r="L13" s="156" t="n">
        <f aca="false">$J$2*$K13</f>
        <v>0</v>
      </c>
      <c r="M13" s="156"/>
      <c r="N13" s="156" t="n">
        <f aca="false">$M13</f>
        <v>0</v>
      </c>
      <c r="O13" s="155" t="n">
        <v>0</v>
      </c>
      <c r="P13" s="156" t="n">
        <f aca="false">$J$2*$O13</f>
        <v>0</v>
      </c>
      <c r="R13" s="157" t="n">
        <f aca="false">IF(AND($J$2&gt;$F$24,$J$2&lt;$P$2),$N13/$J$2,IF($J$2&gt;$P$2,$P13/$J$2,0))</f>
        <v>0</v>
      </c>
      <c r="S13" s="157"/>
    </row>
    <row r="14" customFormat="false" ht="15" hidden="false" customHeight="false" outlineLevel="0" collapsed="false">
      <c r="E14" s="149" t="s">
        <v>30</v>
      </c>
      <c r="F14" s="152" t="n">
        <v>11</v>
      </c>
      <c r="G14" s="153" t="n">
        <v>0.035</v>
      </c>
      <c r="H14" s="154" t="n">
        <v>0.035</v>
      </c>
      <c r="J14" s="0" t="n">
        <v>11</v>
      </c>
      <c r="K14" s="155" t="n">
        <v>0</v>
      </c>
      <c r="L14" s="156" t="n">
        <f aca="false">$J$2*$K14</f>
        <v>0</v>
      </c>
      <c r="M14" s="156" t="n">
        <f aca="false">J2-M10</f>
        <v>0</v>
      </c>
      <c r="N14" s="156" t="n">
        <f aca="false">$M14</f>
        <v>0</v>
      </c>
      <c r="O14" s="155" t="n">
        <v>0</v>
      </c>
      <c r="P14" s="156" t="n">
        <f aca="false">$J$2*$O14</f>
        <v>0</v>
      </c>
      <c r="R14" s="157" t="n">
        <f aca="false">IF(AND($J$2&gt;$F$24,$J$2&lt;$P$2),$N14/$J$2,IF($J$2&gt;$P$2,$P14/$J$2,0))</f>
        <v>0</v>
      </c>
      <c r="S14" s="157"/>
    </row>
    <row r="15" customFormat="false" ht="15" hidden="false" customHeight="false" outlineLevel="0" collapsed="false">
      <c r="E15" s="158" t="s">
        <v>31</v>
      </c>
      <c r="F15" s="159" t="n">
        <v>12</v>
      </c>
      <c r="G15" s="160" t="n">
        <v>0.035</v>
      </c>
      <c r="H15" s="161" t="n">
        <v>0.035</v>
      </c>
      <c r="J15" s="0" t="n">
        <v>12</v>
      </c>
      <c r="K15" s="155" t="n">
        <v>0</v>
      </c>
      <c r="L15" s="156" t="n">
        <f aca="false">$J$2*$K15</f>
        <v>0</v>
      </c>
      <c r="M15" s="156"/>
      <c r="N15" s="156" t="n">
        <f aca="false">$M15</f>
        <v>0</v>
      </c>
      <c r="O15" s="155" t="n">
        <v>0</v>
      </c>
      <c r="P15" s="156" t="n">
        <f aca="false">$J$2*$O15</f>
        <v>0</v>
      </c>
      <c r="R15" s="157" t="n">
        <f aca="false">IF(AND($J$2&gt;$F$24,$J$2&lt;$P$2),$N15/$J$2,IF($J$2&gt;$P$2,$P15/$J$2,0))</f>
        <v>0</v>
      </c>
      <c r="S15" s="157"/>
    </row>
    <row r="16" customFormat="false" ht="15" hidden="false" customHeight="false" outlineLevel="0" collapsed="false">
      <c r="L16" s="156"/>
      <c r="M16" s="156"/>
      <c r="N16" s="156"/>
      <c r="O16" s="156"/>
      <c r="P16" s="156"/>
    </row>
    <row r="17" customFormat="false" ht="15.75" hidden="false" customHeight="false" outlineLevel="0" collapsed="false"/>
    <row r="18" customFormat="false" ht="15" hidden="false" customHeight="false" outlineLevel="0" collapsed="false">
      <c r="E18" s="156" t="n">
        <f aca="false">Simulador!$B$13</f>
        <v>0</v>
      </c>
      <c r="F18" s="162" t="s">
        <v>72</v>
      </c>
      <c r="G18" s="163" t="n">
        <v>419.22</v>
      </c>
      <c r="H18" s="163"/>
      <c r="I18" s="164"/>
    </row>
    <row r="19" customFormat="false" ht="15" hidden="false" customHeight="false" outlineLevel="0" collapsed="false">
      <c r="E19" s="0" t="n">
        <f aca="false">G19*$G$18</f>
        <v>4611.42</v>
      </c>
      <c r="F19" s="165" t="s">
        <v>73</v>
      </c>
      <c r="G19" s="166" t="n">
        <v>11</v>
      </c>
      <c r="H19" s="167" t="n">
        <v>7.5</v>
      </c>
      <c r="I19" s="168" t="n">
        <v>0</v>
      </c>
      <c r="J19" s="0" t="str">
        <f aca="false">TEXT(I19,"0,0%")</f>
        <v>00%</v>
      </c>
    </row>
    <row r="20" customFormat="false" ht="15.75" hidden="false" customHeight="false" outlineLevel="0" collapsed="false">
      <c r="E20" s="0" t="n">
        <f aca="false">G20*$G$18</f>
        <v>7126.74</v>
      </c>
      <c r="F20" s="169" t="s">
        <v>74</v>
      </c>
      <c r="G20" s="170" t="n">
        <v>17</v>
      </c>
      <c r="H20" s="171" t="n">
        <v>20</v>
      </c>
      <c r="I20" s="172" t="n">
        <v>0</v>
      </c>
      <c r="J20" s="0" t="str">
        <f aca="false">TEXT(I20,"0,0%")</f>
        <v>00%</v>
      </c>
    </row>
    <row r="21" customFormat="false" ht="15.75" hidden="false" customHeight="false" outlineLevel="0" collapsed="false">
      <c r="G21" s="173"/>
      <c r="H21" s="173"/>
    </row>
    <row r="22" customFormat="false" ht="15" hidden="false" customHeight="false" outlineLevel="0" collapsed="false">
      <c r="F22" s="174" t="s">
        <v>13</v>
      </c>
      <c r="G22" s="174"/>
      <c r="H22" s="174"/>
    </row>
    <row r="23" customFormat="false" ht="15" hidden="false" customHeight="false" outlineLevel="0" collapsed="false">
      <c r="E23" s="156" t="n">
        <f aca="false">Simulador!$B$13</f>
        <v>0</v>
      </c>
      <c r="F23" s="165" t="s">
        <v>63</v>
      </c>
      <c r="G23" s="175" t="s">
        <v>75</v>
      </c>
      <c r="H23" s="176"/>
    </row>
    <row r="24" customFormat="false" ht="15" hidden="false" customHeight="false" outlineLevel="0" collapsed="false">
      <c r="E24" s="173"/>
      <c r="F24" s="165"/>
      <c r="G24" s="152"/>
      <c r="H24" s="177"/>
      <c r="I24" s="157" t="str">
        <f aca="false">TEXT(H24,"0%")</f>
        <v>0%</v>
      </c>
    </row>
    <row r="25" customFormat="false" ht="15" hidden="false" customHeight="false" outlineLevel="0" collapsed="false">
      <c r="C25" s="173" t="n">
        <f aca="false">E25*I25</f>
        <v>0</v>
      </c>
      <c r="D25" s="0" t="str">
        <f aca="false">IF($E25=0,"",TEXT($E25,"0,00€")&amp;" x "&amp;TEXT($I25,"0,0%"))</f>
        <v/>
      </c>
      <c r="E25" s="156" t="n">
        <f aca="false">IF($E$23-F25&gt;0,IF(E23&gt;F26,F26-F25,$E$23-F25),0)</f>
        <v>0</v>
      </c>
      <c r="F25" s="165" t="n">
        <f aca="false">E19</f>
        <v>4611.42</v>
      </c>
      <c r="G25" s="167" t="n">
        <v>7.5</v>
      </c>
      <c r="H25" s="177" t="n">
        <v>0.075</v>
      </c>
      <c r="I25" s="157" t="str">
        <f aca="false">TEXT(H25,"0,0%")</f>
        <v>08%</v>
      </c>
    </row>
    <row r="26" customFormat="false" ht="15.75" hidden="false" customHeight="false" outlineLevel="0" collapsed="false">
      <c r="C26" s="173" t="n">
        <f aca="false">E26*I26</f>
        <v>0</v>
      </c>
      <c r="D26" s="0" t="str">
        <f aca="false">IF($E26=0,"",TEXT($E26,"0,00€")&amp;" x "&amp;TEXT($I26,"0,0%"))</f>
        <v/>
      </c>
      <c r="E26" s="156" t="n">
        <f aca="false">IF($E$23-F26&gt;0,$E$23-F26,0)</f>
        <v>0</v>
      </c>
      <c r="F26" s="169" t="n">
        <f aca="false">E20</f>
        <v>7126.74</v>
      </c>
      <c r="G26" s="171" t="n">
        <v>20</v>
      </c>
      <c r="H26" s="178" t="n">
        <v>0.2</v>
      </c>
      <c r="I26" s="157" t="str">
        <f aca="false">TEXT(H26,"0,0%")</f>
        <v>20%</v>
      </c>
    </row>
    <row r="27" customFormat="false" ht="15.75" hidden="false" customHeight="false" outlineLevel="0" collapsed="false">
      <c r="C27" s="173" t="n">
        <f aca="false">SUM(C24:C26)</f>
        <v>0</v>
      </c>
    </row>
    <row r="28" customFormat="false" ht="15.75" hidden="false" customHeight="false" outlineLevel="0" collapsed="false">
      <c r="E28" s="156" t="n">
        <f aca="false">Simulador!$B$13</f>
        <v>0</v>
      </c>
      <c r="F28" s="179" t="s">
        <v>41</v>
      </c>
      <c r="G28" s="179"/>
      <c r="H28" s="179"/>
      <c r="I28" s="0" t="n">
        <f aca="false">E28*14</f>
        <v>0</v>
      </c>
      <c r="J28" s="0" t="e">
        <f aca="false">VLOOKUP(1,$O$29:$S$33,4,FALSE())</f>
        <v>#N/A</v>
      </c>
      <c r="M28" s="0" t="s">
        <v>76</v>
      </c>
      <c r="O28" s="140"/>
      <c r="P28" s="179" t="s">
        <v>68</v>
      </c>
      <c r="Q28" s="179"/>
      <c r="R28" s="174" t="s">
        <v>16</v>
      </c>
      <c r="S28" s="174"/>
    </row>
    <row r="29" customFormat="false" ht="409.6" hidden="false" customHeight="false" outlineLevel="0" collapsed="false">
      <c r="E29" s="152" t="n">
        <v>1</v>
      </c>
      <c r="F29" s="182" t="n">
        <v>505</v>
      </c>
      <c r="G29" s="183" t="n">
        <f aca="false">IF(E29=1,IF('Tabela_Data(N-1)'!$AB6&lt;=0,0,3.5),VLOOKUP(1,$O$29:$S$33,4,FALSE()))</f>
        <v>0</v>
      </c>
      <c r="H29" s="184" t="n">
        <f aca="false">G29/100</f>
        <v>0</v>
      </c>
      <c r="I29" s="0" t="str">
        <f aca="false">TEXT(H29,"0,00%")</f>
        <v>000%</v>
      </c>
      <c r="L29" s="0" t="str">
        <f aca="false">TEXT(E29,0)</f>
        <v>1</v>
      </c>
      <c r="M29" s="173" t="n">
        <f aca="true">INDIRECT("F"&amp;TEXT('AUX(N-1)'!E29+28,0))</f>
        <v>505</v>
      </c>
      <c r="O29" s="0" t="n">
        <f aca="false">IF(AND($I$28&gt;P29,$I$28&lt;=Q29),1,0)</f>
        <v>0</v>
      </c>
      <c r="P29" s="165" t="n">
        <v>0</v>
      </c>
      <c r="Q29" s="152" t="n">
        <v>7070</v>
      </c>
      <c r="R29" s="185" t="n">
        <v>0</v>
      </c>
      <c r="S29" s="186" t="n">
        <v>0</v>
      </c>
    </row>
    <row r="30" customFormat="false" ht="409.6" hidden="false" customHeight="false" outlineLevel="0" collapsed="false">
      <c r="E30" s="152" t="n">
        <v>2</v>
      </c>
      <c r="F30" s="187" t="n">
        <v>530</v>
      </c>
      <c r="G30" s="152" t="e">
        <f aca="false">VLOOKUP(1,$O$29:$S$33,4,FALSE())</f>
        <v>#N/A</v>
      </c>
      <c r="H30" s="188" t="e">
        <f aca="false">VLOOKUP(1,$O$29:$S$33,5,FALSE())</f>
        <v>#N/A</v>
      </c>
      <c r="I30" s="0" t="e">
        <f aca="false">TEXT(H30,"0,00%")</f>
        <v>#N/A</v>
      </c>
      <c r="L30" s="0" t="str">
        <f aca="false">TEXT(E30,0)</f>
        <v>2</v>
      </c>
      <c r="M30" s="173" t="n">
        <f aca="true">INDIRECT("F"&amp;TEXT('AUX(N-1)'!E30+28,0))</f>
        <v>530</v>
      </c>
      <c r="O30" s="0" t="n">
        <f aca="false">IF(AND($I$28&gt;P30,$I$28&lt;=Q30),1,0)</f>
        <v>0</v>
      </c>
      <c r="P30" s="165" t="n">
        <v>7070</v>
      </c>
      <c r="Q30" s="152" t="n">
        <v>20000</v>
      </c>
      <c r="R30" s="165" t="n">
        <v>1</v>
      </c>
      <c r="S30" s="168" t="n">
        <v>0.01</v>
      </c>
    </row>
    <row r="31" customFormat="false" ht="409.6" hidden="false" customHeight="false" outlineLevel="0" collapsed="false">
      <c r="E31" s="152" t="n">
        <v>3</v>
      </c>
      <c r="F31" s="187" t="n">
        <v>530</v>
      </c>
      <c r="G31" s="152" t="e">
        <f aca="false">VLOOKUP(1,$O$29:$S$33,4,FALSE())</f>
        <v>#N/A</v>
      </c>
      <c r="H31" s="188" t="e">
        <f aca="false">VLOOKUP(1,$O$29:$S$33,5,FALSE())</f>
        <v>#N/A</v>
      </c>
      <c r="I31" s="0" t="e">
        <f aca="false">TEXT(H31,"0,00%")</f>
        <v>#N/A</v>
      </c>
      <c r="L31" s="0" t="str">
        <f aca="false">TEXT(E31,0)</f>
        <v>3</v>
      </c>
      <c r="M31" s="173" t="n">
        <f aca="true">INDIRECT("F"&amp;TEXT('AUX(N-1)'!E31+28,0))</f>
        <v>530</v>
      </c>
      <c r="O31" s="0" t="n">
        <f aca="false">IF(AND($I$28&gt;P31,$I$28&lt;=Q31),1,0)</f>
        <v>0</v>
      </c>
      <c r="P31" s="165" t="n">
        <v>20000</v>
      </c>
      <c r="Q31" s="152" t="n">
        <v>40000</v>
      </c>
      <c r="R31" s="165" t="n">
        <v>1.75</v>
      </c>
      <c r="S31" s="188" t="n">
        <v>0.0175</v>
      </c>
    </row>
    <row r="32" customFormat="false" ht="409.6" hidden="false" customHeight="false" outlineLevel="0" collapsed="false">
      <c r="E32" s="152" t="n">
        <v>4</v>
      </c>
      <c r="F32" s="187" t="n">
        <v>530</v>
      </c>
      <c r="G32" s="152" t="e">
        <f aca="false">VLOOKUP(1,$O$29:$S$33,4,FALSE())</f>
        <v>#N/A</v>
      </c>
      <c r="H32" s="188" t="e">
        <f aca="false">VLOOKUP(1,$O$29:$S$33,5,FALSE())</f>
        <v>#N/A</v>
      </c>
      <c r="I32" s="0" t="e">
        <f aca="false">TEXT(H32,"0,00%")</f>
        <v>#N/A</v>
      </c>
      <c r="L32" s="0" t="str">
        <f aca="false">TEXT(E32,0)</f>
        <v>4</v>
      </c>
      <c r="M32" s="173" t="n">
        <f aca="true">INDIRECT("F"&amp;TEXT('AUX(N-1)'!E32+28,0))</f>
        <v>530</v>
      </c>
      <c r="O32" s="0" t="n">
        <f aca="false">IF(AND($I$28&gt;P32,$I$28&lt;=Q32),1,0)</f>
        <v>0</v>
      </c>
      <c r="P32" s="165" t="n">
        <v>40000</v>
      </c>
      <c r="Q32" s="152" t="n">
        <v>80000</v>
      </c>
      <c r="R32" s="165" t="n">
        <v>3</v>
      </c>
      <c r="S32" s="168" t="n">
        <v>0.03</v>
      </c>
    </row>
    <row r="33" customFormat="false" ht="15.75" hidden="false" customHeight="false" outlineLevel="0" collapsed="false">
      <c r="E33" s="152" t="n">
        <v>5</v>
      </c>
      <c r="F33" s="187" t="n">
        <v>530</v>
      </c>
      <c r="G33" s="152" t="e">
        <f aca="false">VLOOKUP(1,$O$29:$S$33,4,FALSE())</f>
        <v>#N/A</v>
      </c>
      <c r="H33" s="188" t="e">
        <f aca="false">VLOOKUP(1,$O$29:$S$33,5,FALSE())</f>
        <v>#N/A</v>
      </c>
      <c r="I33" s="0" t="e">
        <f aca="false">TEXT(H33,"0,00%")</f>
        <v>#N/A</v>
      </c>
      <c r="L33" s="0" t="str">
        <f aca="false">TEXT(E33,0)</f>
        <v>5</v>
      </c>
      <c r="M33" s="173" t="n">
        <f aca="true">INDIRECT("F"&amp;TEXT('AUX(N-1)'!E33+28,0))</f>
        <v>530</v>
      </c>
      <c r="O33" s="0" t="n">
        <f aca="false">IF($I$28&gt;P33,1,0)</f>
        <v>0</v>
      </c>
      <c r="P33" s="169" t="n">
        <v>80000</v>
      </c>
      <c r="Q33" s="189"/>
      <c r="R33" s="169" t="n">
        <v>3.5</v>
      </c>
      <c r="S33" s="190" t="n">
        <v>0.035</v>
      </c>
    </row>
    <row r="34" customFormat="false" ht="409.6" hidden="false" customHeight="false" outlineLevel="0" collapsed="false">
      <c r="E34" s="152" t="n">
        <v>6</v>
      </c>
      <c r="F34" s="187" t="n">
        <v>530</v>
      </c>
      <c r="G34" s="152" t="e">
        <f aca="false">VLOOKUP(1,$O$29:$S$33,4,FALSE())</f>
        <v>#N/A</v>
      </c>
      <c r="H34" s="188" t="e">
        <f aca="false">VLOOKUP(1,$O$29:$S$33,5,FALSE())</f>
        <v>#N/A</v>
      </c>
      <c r="I34" s="0" t="e">
        <f aca="false">TEXT(H34,"0,00%")</f>
        <v>#N/A</v>
      </c>
      <c r="L34" s="0" t="str">
        <f aca="false">TEXT(E34,0)</f>
        <v>6</v>
      </c>
      <c r="M34" s="173" t="n">
        <f aca="true">INDIRECT("F"&amp;TEXT('AUX(N-1)'!E34+28,0))</f>
        <v>530</v>
      </c>
    </row>
    <row r="35" customFormat="false" ht="409.6" hidden="false" customHeight="false" outlineLevel="0" collapsed="false">
      <c r="E35" s="152" t="n">
        <v>7</v>
      </c>
      <c r="F35" s="187" t="n">
        <v>530</v>
      </c>
      <c r="G35" s="152" t="e">
        <f aca="false">VLOOKUP(1,$O$29:$S$33,4,FALSE())</f>
        <v>#N/A</v>
      </c>
      <c r="H35" s="188" t="e">
        <f aca="false">VLOOKUP(1,$O$29:$S$33,5,FALSE())</f>
        <v>#N/A</v>
      </c>
      <c r="I35" s="0" t="e">
        <f aca="false">TEXT(H35,"0,00%")</f>
        <v>#N/A</v>
      </c>
      <c r="L35" s="0" t="str">
        <f aca="false">TEXT(E35,0)</f>
        <v>7</v>
      </c>
      <c r="M35" s="173" t="n">
        <f aca="true">INDIRECT("F"&amp;TEXT('AUX(N-1)'!E35+28,0))</f>
        <v>530</v>
      </c>
    </row>
    <row r="36" customFormat="false" ht="409.6" hidden="false" customHeight="false" outlineLevel="0" collapsed="false">
      <c r="E36" s="152" t="n">
        <v>8</v>
      </c>
      <c r="F36" s="187" t="n">
        <v>530</v>
      </c>
      <c r="G36" s="152" t="e">
        <f aca="false">VLOOKUP(1,$O$29:$S$33,4,FALSE())</f>
        <v>#N/A</v>
      </c>
      <c r="H36" s="188" t="e">
        <f aca="false">VLOOKUP(1,$O$29:$S$33,5,FALSE())</f>
        <v>#N/A</v>
      </c>
      <c r="I36" s="0" t="e">
        <f aca="false">TEXT(H36,"0,00%")</f>
        <v>#N/A</v>
      </c>
      <c r="L36" s="0" t="str">
        <f aca="false">TEXT(E36,0)</f>
        <v>8</v>
      </c>
      <c r="M36" s="173" t="n">
        <f aca="true">INDIRECT("F"&amp;TEXT('AUX(N-1)'!E36+28,0))</f>
        <v>530</v>
      </c>
    </row>
    <row r="37" customFormat="false" ht="409.6" hidden="false" customHeight="false" outlineLevel="0" collapsed="false">
      <c r="E37" s="152" t="n">
        <v>9</v>
      </c>
      <c r="F37" s="187" t="n">
        <v>530</v>
      </c>
      <c r="G37" s="152" t="e">
        <f aca="false">VLOOKUP(1,$O$29:$S$33,4,FALSE())</f>
        <v>#N/A</v>
      </c>
      <c r="H37" s="188" t="e">
        <f aca="false">VLOOKUP(1,$O$29:$S$33,5,FALSE())</f>
        <v>#N/A</v>
      </c>
      <c r="I37" s="0" t="e">
        <f aca="false">TEXT(H37,"0,00%")</f>
        <v>#N/A</v>
      </c>
      <c r="L37" s="0" t="str">
        <f aca="false">TEXT(E37,0)</f>
        <v>9</v>
      </c>
      <c r="M37" s="173" t="n">
        <f aca="true">INDIRECT("F"&amp;TEXT('AUX(N-1)'!E37+28,0))</f>
        <v>530</v>
      </c>
    </row>
    <row r="38" customFormat="false" ht="409.6" hidden="false" customHeight="false" outlineLevel="0" collapsed="false">
      <c r="E38" s="152" t="n">
        <v>10</v>
      </c>
      <c r="F38" s="187" t="n">
        <v>530</v>
      </c>
      <c r="G38" s="152" t="e">
        <f aca="false">VLOOKUP(1,$O$29:$S$33,4,FALSE())</f>
        <v>#N/A</v>
      </c>
      <c r="H38" s="188" t="e">
        <f aca="false">VLOOKUP(1,$O$29:$S$33,5,FALSE())</f>
        <v>#N/A</v>
      </c>
      <c r="I38" s="0" t="e">
        <f aca="false">TEXT(H38,"0,00%")</f>
        <v>#N/A</v>
      </c>
      <c r="L38" s="0" t="str">
        <f aca="false">TEXT(E38,0)</f>
        <v>10</v>
      </c>
      <c r="M38" s="173" t="n">
        <f aca="true">INDIRECT("F"&amp;TEXT('AUX(N-1)'!E38+28,0))</f>
        <v>530</v>
      </c>
    </row>
    <row r="39" customFormat="false" ht="409.6" hidden="false" customHeight="false" outlineLevel="0" collapsed="false">
      <c r="E39" s="152" t="n">
        <v>11</v>
      </c>
      <c r="F39" s="187" t="n">
        <v>530</v>
      </c>
      <c r="G39" s="152" t="e">
        <f aca="false">VLOOKUP(1,$O$29:$S$33,4,FALSE())</f>
        <v>#N/A</v>
      </c>
      <c r="H39" s="188" t="e">
        <f aca="false">VLOOKUP(1,$O$29:$S$33,5,FALSE())</f>
        <v>#N/A</v>
      </c>
      <c r="I39" s="0" t="e">
        <f aca="false">TEXT(H39,"0,00%")</f>
        <v>#N/A</v>
      </c>
      <c r="L39" s="0" t="str">
        <f aca="false">TEXT(E39,0)</f>
        <v>11</v>
      </c>
      <c r="M39" s="173" t="n">
        <f aca="true">INDIRECT("F"&amp;TEXT('AUX(N-1)'!E39+28,0))</f>
        <v>530</v>
      </c>
    </row>
    <row r="40" customFormat="false" ht="15.75" hidden="false" customHeight="false" outlineLevel="0" collapsed="false">
      <c r="E40" s="198" t="n">
        <v>12</v>
      </c>
      <c r="F40" s="199" t="n">
        <v>530</v>
      </c>
      <c r="G40" s="189" t="e">
        <f aca="false">VLOOKUP(1,$O$29:$S$33,4,FALSE())</f>
        <v>#N/A</v>
      </c>
      <c r="H40" s="190" t="e">
        <f aca="false">VLOOKUP(1,$O$29:$S$33,5,FALSE())</f>
        <v>#N/A</v>
      </c>
      <c r="I40" s="0" t="e">
        <f aca="false">TEXT(H40,"0,00%")</f>
        <v>#N/A</v>
      </c>
      <c r="L40" s="0" t="str">
        <f aca="false">TEXT(E40,0)</f>
        <v>12</v>
      </c>
      <c r="M40" s="173" t="n">
        <f aca="true">INDIRECT("F"&amp;TEXT('AUX(N-1)'!E40+28,0))</f>
        <v>530</v>
      </c>
    </row>
    <row r="41" customFormat="false" ht="409.6" hidden="false" customHeight="false" outlineLevel="0" collapsed="false">
      <c r="E41" s="152"/>
    </row>
  </sheetData>
  <mergeCells count="7">
    <mergeCell ref="F2:G2"/>
    <mergeCell ref="M2:N2"/>
    <mergeCell ref="R2:R3"/>
    <mergeCell ref="F22:H22"/>
    <mergeCell ref="F28:H28"/>
    <mergeCell ref="P28:Q28"/>
    <mergeCell ref="R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4" activeCellId="0" sqref="F104"/>
    </sheetView>
  </sheetViews>
  <sheetFormatPr defaultColWidth="8.96484375" defaultRowHeight="15" zeroHeight="false" outlineLevelRow="0" outlineLevelCol="0"/>
  <cols>
    <col collapsed="false" customWidth="true" hidden="false" outlineLevel="0" max="5" min="2" style="200" width="15.7"/>
    <col collapsed="false" customWidth="true" hidden="false" outlineLevel="0" max="10" min="7" style="0" width="15.7"/>
  </cols>
  <sheetData>
    <row r="1" customFormat="false" ht="15" hidden="false" customHeight="true" outlineLevel="0" collapsed="false">
      <c r="A1" s="0" t="n">
        <f aca="false">VLOOKUP(REPLACE(Simulador!$A$3,LEN(Simulador!$A$3)-4,4,2016),'AUX(N-1)'!$B$8:$C$10,2,FALSE())</f>
        <v>1</v>
      </c>
      <c r="B1" s="201" t="s">
        <v>92</v>
      </c>
      <c r="C1" s="201"/>
      <c r="D1" s="201"/>
      <c r="E1" s="201"/>
      <c r="G1" s="201" t="s">
        <v>92</v>
      </c>
      <c r="H1" s="201"/>
      <c r="I1" s="201"/>
      <c r="J1" s="201"/>
    </row>
    <row r="2" customFormat="false" ht="15" hidden="false" customHeight="false" outlineLevel="0" collapsed="false">
      <c r="B2" s="201"/>
      <c r="C2" s="201"/>
      <c r="D2" s="201"/>
      <c r="E2" s="201"/>
      <c r="G2" s="201"/>
      <c r="H2" s="201"/>
      <c r="I2" s="201"/>
      <c r="J2" s="201"/>
    </row>
    <row r="3" customFormat="false" ht="15" hidden="false" customHeight="false" outlineLevel="0" collapsed="false">
      <c r="B3" s="202" t="s">
        <v>80</v>
      </c>
      <c r="C3" s="202"/>
      <c r="D3" s="202"/>
      <c r="E3" s="202"/>
      <c r="G3" s="202" t="s">
        <v>80</v>
      </c>
      <c r="H3" s="202"/>
      <c r="I3" s="202"/>
      <c r="J3" s="202"/>
    </row>
    <row r="4" customFormat="false" ht="15" hidden="false" customHeight="true" outlineLevel="0" collapsed="false">
      <c r="B4" s="203" t="s">
        <v>81</v>
      </c>
      <c r="C4" s="203"/>
      <c r="D4" s="204" t="s">
        <v>82</v>
      </c>
      <c r="E4" s="204" t="s">
        <v>83</v>
      </c>
      <c r="G4" s="203" t="s">
        <v>81</v>
      </c>
      <c r="H4" s="203"/>
      <c r="I4" s="204" t="s">
        <v>82</v>
      </c>
      <c r="J4" s="204" t="s">
        <v>83</v>
      </c>
    </row>
    <row r="5" customFormat="false" ht="15" hidden="false" customHeight="false" outlineLevel="0" collapsed="false">
      <c r="B5" s="203"/>
      <c r="C5" s="203"/>
      <c r="D5" s="204"/>
      <c r="E5" s="204"/>
      <c r="G5" s="203"/>
      <c r="H5" s="203"/>
      <c r="I5" s="204"/>
      <c r="J5" s="204"/>
    </row>
    <row r="6" customFormat="false" ht="15" hidden="false" customHeight="false" outlineLevel="0" collapsed="false">
      <c r="B6" s="203"/>
      <c r="C6" s="203"/>
      <c r="D6" s="204"/>
      <c r="E6" s="204"/>
      <c r="G6" s="203"/>
      <c r="H6" s="203"/>
      <c r="I6" s="204"/>
      <c r="J6" s="204"/>
    </row>
    <row r="7" customFormat="false" ht="15" hidden="false" customHeight="false" outlineLevel="0" collapsed="false">
      <c r="A7" s="0" t="n">
        <f aca="false">IF(AND(Simulador!$B$13&lt;=$C7,$A$1=1),1,0)</f>
        <v>1</v>
      </c>
      <c r="B7" s="205" t="s">
        <v>55</v>
      </c>
      <c r="C7" s="206" t="n">
        <v>607</v>
      </c>
      <c r="D7" s="207" t="n">
        <v>0</v>
      </c>
      <c r="E7" s="208" t="n">
        <v>0</v>
      </c>
      <c r="F7" s="209" t="n">
        <f aca="false">IF(AND(Simulador!$B$13&lt;=$H7,$A$1=1),1,0)</f>
        <v>1</v>
      </c>
      <c r="G7" s="205" t="s">
        <v>55</v>
      </c>
      <c r="H7" s="206" t="n">
        <v>610</v>
      </c>
      <c r="I7" s="207" t="n">
        <v>0</v>
      </c>
      <c r="J7" s="208" t="n">
        <v>0</v>
      </c>
    </row>
    <row r="8" customFormat="false" ht="15" hidden="false" customHeight="false" outlineLevel="0" collapsed="false">
      <c r="A8" s="0" t="n">
        <f aca="false">IF(AND(Simulador!$B$13&lt;=$C8,$A$1=1),1,0)</f>
        <v>1</v>
      </c>
      <c r="B8" s="205" t="s">
        <v>55</v>
      </c>
      <c r="C8" s="210" t="n">
        <v>628</v>
      </c>
      <c r="D8" s="211" t="n">
        <v>0.01</v>
      </c>
      <c r="E8" s="212" t="n">
        <v>0</v>
      </c>
      <c r="F8" s="209" t="n">
        <f aca="false">IF(AND(Simulador!$B$13&lt;=$H8,$A$1=1),1,0)</f>
        <v>1</v>
      </c>
      <c r="G8" s="205" t="s">
        <v>55</v>
      </c>
      <c r="H8" s="210" t="n">
        <v>631</v>
      </c>
      <c r="I8" s="211" t="n">
        <v>0.01</v>
      </c>
      <c r="J8" s="212" t="n">
        <v>0</v>
      </c>
    </row>
    <row r="9" customFormat="false" ht="15" hidden="false" customHeight="false" outlineLevel="0" collapsed="false">
      <c r="A9" s="0" t="n">
        <f aca="false">IF(AND(Simulador!$B$13&lt;=$C9,$A$1=1),1,0)</f>
        <v>1</v>
      </c>
      <c r="B9" s="205" t="s">
        <v>55</v>
      </c>
      <c r="C9" s="210" t="n">
        <v>664</v>
      </c>
      <c r="D9" s="211" t="n">
        <v>0.02</v>
      </c>
      <c r="E9" s="213" t="n">
        <v>0</v>
      </c>
      <c r="F9" s="209" t="n">
        <f aca="false">IF(AND(Simulador!$B$13&lt;=$H9,$A$1=1),1,0)</f>
        <v>1</v>
      </c>
      <c r="G9" s="205" t="s">
        <v>55</v>
      </c>
      <c r="H9" s="210" t="n">
        <v>667</v>
      </c>
      <c r="I9" s="211" t="n">
        <v>0.02</v>
      </c>
      <c r="J9" s="213" t="n">
        <v>0</v>
      </c>
    </row>
    <row r="10" customFormat="false" ht="15" hidden="false" customHeight="false" outlineLevel="0" collapsed="false">
      <c r="A10" s="0" t="n">
        <f aca="false">IF(AND(Simulador!$B$13&lt;=$C10,$A$1=1),1,0)</f>
        <v>1</v>
      </c>
      <c r="B10" s="205" t="s">
        <v>55</v>
      </c>
      <c r="C10" s="210" t="n">
        <v>682</v>
      </c>
      <c r="D10" s="211" t="n">
        <v>0.035</v>
      </c>
      <c r="E10" s="213" t="n">
        <v>0</v>
      </c>
      <c r="F10" s="209" t="n">
        <f aca="false">IF(AND(Simulador!$B$13&lt;=$H10,$A$1=1),1,0)</f>
        <v>1</v>
      </c>
      <c r="G10" s="205" t="s">
        <v>55</v>
      </c>
      <c r="H10" s="210" t="n">
        <v>685</v>
      </c>
      <c r="I10" s="211" t="n">
        <v>0.035</v>
      </c>
      <c r="J10" s="213" t="n">
        <v>0</v>
      </c>
    </row>
    <row r="11" customFormat="false" ht="15" hidden="false" customHeight="false" outlineLevel="0" collapsed="false">
      <c r="A11" s="0" t="n">
        <f aca="false">IF(AND(Simulador!$B$13&lt;=$C11,$A$1=1),1,0)</f>
        <v>1</v>
      </c>
      <c r="B11" s="205" t="s">
        <v>55</v>
      </c>
      <c r="C11" s="214" t="n">
        <v>740</v>
      </c>
      <c r="D11" s="211" t="n">
        <v>0.045</v>
      </c>
      <c r="E11" s="213" t="n">
        <v>0.01</v>
      </c>
      <c r="F11" s="209" t="n">
        <f aca="false">IF(AND(Simulador!$B$13&lt;=$H11,$A$1=1),1,0)</f>
        <v>1</v>
      </c>
      <c r="G11" s="205" t="s">
        <v>55</v>
      </c>
      <c r="H11" s="214" t="n">
        <v>744</v>
      </c>
      <c r="I11" s="211" t="n">
        <v>0.045</v>
      </c>
      <c r="J11" s="213" t="n">
        <v>0.01</v>
      </c>
    </row>
    <row r="12" customFormat="false" ht="15" hidden="false" customHeight="false" outlineLevel="0" collapsed="false">
      <c r="A12" s="0" t="n">
        <f aca="false">IF(AND(Simulador!$B$13&lt;=$C12,$A$1=1),1,0)</f>
        <v>1</v>
      </c>
      <c r="B12" s="205" t="s">
        <v>55</v>
      </c>
      <c r="C12" s="214" t="n">
        <v>812</v>
      </c>
      <c r="D12" s="211" t="n">
        <v>0.06</v>
      </c>
      <c r="E12" s="212" t="n">
        <v>0.03</v>
      </c>
      <c r="F12" s="209" t="n">
        <f aca="false">IF(AND(Simulador!$B$13&lt;=$H12,$A$1=1),1,0)</f>
        <v>1</v>
      </c>
      <c r="G12" s="205" t="s">
        <v>55</v>
      </c>
      <c r="H12" s="214" t="n">
        <v>816</v>
      </c>
      <c r="I12" s="211" t="n">
        <v>0.06</v>
      </c>
      <c r="J12" s="212" t="n">
        <v>0.03</v>
      </c>
    </row>
    <row r="13" customFormat="false" ht="15" hidden="false" customHeight="false" outlineLevel="0" collapsed="false">
      <c r="A13" s="0" t="n">
        <f aca="false">IF(AND(Simulador!$B$13&lt;=$C13,$A$1=1),1,0)</f>
        <v>1</v>
      </c>
      <c r="B13" s="205" t="s">
        <v>55</v>
      </c>
      <c r="C13" s="214" t="n">
        <v>891</v>
      </c>
      <c r="D13" s="211" t="n">
        <v>0.085</v>
      </c>
      <c r="E13" s="212" t="n">
        <v>0.055</v>
      </c>
      <c r="F13" s="209" t="n">
        <f aca="false">IF(AND(Simulador!$B$13&lt;=$H13,$A$1=1),1,0)</f>
        <v>1</v>
      </c>
      <c r="G13" s="205" t="s">
        <v>55</v>
      </c>
      <c r="H13" s="214" t="n">
        <v>895</v>
      </c>
      <c r="I13" s="211" t="n">
        <v>0.085</v>
      </c>
      <c r="J13" s="212" t="n">
        <v>0.055</v>
      </c>
    </row>
    <row r="14" customFormat="false" ht="15" hidden="false" customHeight="false" outlineLevel="0" collapsed="false">
      <c r="A14" s="0" t="n">
        <f aca="false">IF(AND(Simulador!$B$13&lt;=$C14,$A$1=1),1,0)</f>
        <v>1</v>
      </c>
      <c r="B14" s="205" t="s">
        <v>55</v>
      </c>
      <c r="C14" s="214" t="n">
        <v>953</v>
      </c>
      <c r="D14" s="211" t="n">
        <v>0.095</v>
      </c>
      <c r="E14" s="212" t="n">
        <v>0.055</v>
      </c>
      <c r="F14" s="209" t="n">
        <f aca="false">IF(AND(Simulador!$B$13&lt;=$H14,$A$1=1),1,0)</f>
        <v>1</v>
      </c>
      <c r="G14" s="205" t="s">
        <v>55</v>
      </c>
      <c r="H14" s="214" t="n">
        <v>958</v>
      </c>
      <c r="I14" s="211" t="n">
        <v>0.095</v>
      </c>
      <c r="J14" s="212" t="n">
        <v>0.055</v>
      </c>
    </row>
    <row r="15" customFormat="false" ht="15" hidden="false" customHeight="false" outlineLevel="0" collapsed="false">
      <c r="A15" s="0" t="n">
        <f aca="false">IF(AND(Simulador!$B$13&lt;=$C15,$A$1=1),1,0)</f>
        <v>1</v>
      </c>
      <c r="B15" s="205" t="s">
        <v>55</v>
      </c>
      <c r="C15" s="214" t="n">
        <v>1024</v>
      </c>
      <c r="D15" s="211" t="n">
        <v>0.105</v>
      </c>
      <c r="E15" s="212" t="n">
        <v>0.06</v>
      </c>
      <c r="F15" s="209" t="n">
        <f aca="false">IF(AND(Simulador!$B$13&lt;=$H15,$A$1=1),1,0)</f>
        <v>1</v>
      </c>
      <c r="G15" s="205" t="s">
        <v>55</v>
      </c>
      <c r="H15" s="214" t="n">
        <v>1029</v>
      </c>
      <c r="I15" s="211" t="n">
        <v>0.105</v>
      </c>
      <c r="J15" s="212" t="n">
        <v>0.06</v>
      </c>
    </row>
    <row r="16" customFormat="false" ht="15" hidden="false" customHeight="false" outlineLevel="0" collapsed="false">
      <c r="A16" s="0" t="n">
        <f aca="false">IF(AND(Simulador!$B$13&lt;=$C16,$A$1=1),1,0)</f>
        <v>1</v>
      </c>
      <c r="B16" s="205" t="s">
        <v>55</v>
      </c>
      <c r="C16" s="214" t="n">
        <v>1052</v>
      </c>
      <c r="D16" s="211" t="n">
        <v>0.115</v>
      </c>
      <c r="E16" s="212" t="n">
        <v>0.065</v>
      </c>
      <c r="F16" s="209" t="n">
        <f aca="false">IF(AND(Simulador!$B$13&lt;=$H16,$A$1=1),1,0)</f>
        <v>1</v>
      </c>
      <c r="G16" s="205" t="s">
        <v>55</v>
      </c>
      <c r="H16" s="214" t="n">
        <v>1057</v>
      </c>
      <c r="I16" s="211" t="n">
        <v>0.115</v>
      </c>
      <c r="J16" s="212" t="n">
        <v>0.065</v>
      </c>
    </row>
    <row r="17" customFormat="false" ht="15" hidden="false" customHeight="false" outlineLevel="0" collapsed="false">
      <c r="A17" s="0" t="n">
        <f aca="false">IF(AND(Simulador!$B$13&lt;=$C17,$A$1=1),1,0)</f>
        <v>1</v>
      </c>
      <c r="B17" s="205" t="s">
        <v>55</v>
      </c>
      <c r="C17" s="214" t="n">
        <v>1130</v>
      </c>
      <c r="D17" s="211" t="n">
        <v>0.125</v>
      </c>
      <c r="E17" s="212" t="n">
        <v>0.09</v>
      </c>
      <c r="F17" s="209" t="n">
        <f aca="false">IF(AND(Simulador!$B$13&lt;=$H17,$A$1=1),1,0)</f>
        <v>1</v>
      </c>
      <c r="G17" s="205" t="s">
        <v>55</v>
      </c>
      <c r="H17" s="214" t="n">
        <v>1136</v>
      </c>
      <c r="I17" s="211" t="n">
        <v>0.125</v>
      </c>
      <c r="J17" s="212" t="n">
        <v>0.09</v>
      </c>
    </row>
    <row r="18" customFormat="false" ht="15" hidden="false" customHeight="false" outlineLevel="0" collapsed="false">
      <c r="A18" s="0" t="n">
        <f aca="false">IF(AND(Simulador!$B$13&lt;=$C18,$A$1=1),1,0)</f>
        <v>1</v>
      </c>
      <c r="B18" s="205" t="s">
        <v>55</v>
      </c>
      <c r="C18" s="214" t="n">
        <v>1197</v>
      </c>
      <c r="D18" s="211" t="n">
        <v>0.135</v>
      </c>
      <c r="E18" s="212" t="n">
        <v>0.09</v>
      </c>
      <c r="F18" s="209" t="n">
        <f aca="false">IF(AND(Simulador!$B$13&lt;=$H18,$A$1=1),1,0)</f>
        <v>1</v>
      </c>
      <c r="G18" s="205" t="s">
        <v>55</v>
      </c>
      <c r="H18" s="214" t="n">
        <v>1203</v>
      </c>
      <c r="I18" s="211" t="n">
        <v>0.135</v>
      </c>
      <c r="J18" s="212" t="n">
        <v>0.09</v>
      </c>
    </row>
    <row r="19" customFormat="false" ht="15" hidden="false" customHeight="false" outlineLevel="0" collapsed="false">
      <c r="A19" s="0" t="n">
        <f aca="false">IF(AND(Simulador!$B$13&lt;=$C19,$A$1=1),1,0)</f>
        <v>1</v>
      </c>
      <c r="B19" s="205" t="s">
        <v>55</v>
      </c>
      <c r="C19" s="214" t="n">
        <v>1294</v>
      </c>
      <c r="D19" s="211" t="n">
        <v>0.145</v>
      </c>
      <c r="E19" s="212" t="n">
        <v>0.1</v>
      </c>
      <c r="F19" s="209" t="n">
        <f aca="false">IF(AND(Simulador!$B$13&lt;=$H19,$A$1=1),1,0)</f>
        <v>1</v>
      </c>
      <c r="G19" s="205" t="s">
        <v>55</v>
      </c>
      <c r="H19" s="214" t="n">
        <v>1300</v>
      </c>
      <c r="I19" s="211" t="n">
        <v>0.145</v>
      </c>
      <c r="J19" s="212" t="n">
        <v>0.1</v>
      </c>
    </row>
    <row r="20" customFormat="false" ht="15" hidden="false" customHeight="false" outlineLevel="0" collapsed="false">
      <c r="A20" s="0" t="n">
        <f aca="false">IF(AND(Simulador!$B$13&lt;=$C20,$A$1=1),1,0)</f>
        <v>1</v>
      </c>
      <c r="B20" s="205" t="s">
        <v>55</v>
      </c>
      <c r="C20" s="214" t="n">
        <v>1391</v>
      </c>
      <c r="D20" s="211" t="n">
        <v>0.155</v>
      </c>
      <c r="E20" s="212" t="n">
        <v>0.11</v>
      </c>
      <c r="F20" s="209" t="n">
        <f aca="false">IF(AND(Simulador!$B$13&lt;=$H20,$A$1=1),1,0)</f>
        <v>1</v>
      </c>
      <c r="G20" s="205" t="s">
        <v>55</v>
      </c>
      <c r="H20" s="214" t="n">
        <v>1398</v>
      </c>
      <c r="I20" s="211" t="n">
        <v>0.155</v>
      </c>
      <c r="J20" s="212" t="n">
        <v>0.11</v>
      </c>
    </row>
    <row r="21" customFormat="false" ht="15" hidden="false" customHeight="false" outlineLevel="0" collapsed="false">
      <c r="A21" s="0" t="n">
        <f aca="false">IF(AND(Simulador!$B$13&lt;=$C21,$A$1=1),1,0)</f>
        <v>1</v>
      </c>
      <c r="B21" s="205" t="s">
        <v>55</v>
      </c>
      <c r="C21" s="214" t="n">
        <v>1516</v>
      </c>
      <c r="D21" s="211" t="n">
        <v>0.165</v>
      </c>
      <c r="E21" s="212" t="n">
        <v>0.12</v>
      </c>
      <c r="F21" s="209" t="n">
        <f aca="false">IF(AND(Simulador!$B$13&lt;=$H21,$A$1=1),1,0)</f>
        <v>1</v>
      </c>
      <c r="G21" s="205" t="s">
        <v>55</v>
      </c>
      <c r="H21" s="214" t="n">
        <v>1524</v>
      </c>
      <c r="I21" s="211" t="n">
        <v>0.165</v>
      </c>
      <c r="J21" s="212" t="n">
        <v>0.12</v>
      </c>
    </row>
    <row r="22" customFormat="false" ht="15" hidden="false" customHeight="false" outlineLevel="0" collapsed="false">
      <c r="A22" s="0" t="n">
        <f aca="false">IF(AND(Simulador!$B$13&lt;=$C22,$A$1=1),1,0)</f>
        <v>1</v>
      </c>
      <c r="B22" s="205" t="s">
        <v>55</v>
      </c>
      <c r="C22" s="214" t="n">
        <v>1642</v>
      </c>
      <c r="D22" s="211" t="n">
        <v>0.175</v>
      </c>
      <c r="E22" s="212" t="n">
        <v>0.135</v>
      </c>
      <c r="F22" s="209" t="n">
        <f aca="false">IF(AND(Simulador!$B$13&lt;=$H22,$A$1=1),1,0)</f>
        <v>1</v>
      </c>
      <c r="G22" s="205" t="s">
        <v>55</v>
      </c>
      <c r="H22" s="214" t="n">
        <v>1650</v>
      </c>
      <c r="I22" s="211" t="n">
        <v>0.175</v>
      </c>
      <c r="J22" s="212" t="n">
        <v>0.135</v>
      </c>
    </row>
    <row r="23" customFormat="false" ht="15" hidden="false" customHeight="false" outlineLevel="0" collapsed="false">
      <c r="A23" s="0" t="n">
        <f aca="false">IF(AND(Simulador!$B$13&lt;=$C23,$A$1=1),1,0)</f>
        <v>1</v>
      </c>
      <c r="B23" s="205" t="s">
        <v>55</v>
      </c>
      <c r="C23" s="214" t="n">
        <v>1719</v>
      </c>
      <c r="D23" s="211" t="n">
        <v>0.18</v>
      </c>
      <c r="E23" s="212" t="n">
        <v>0.145</v>
      </c>
      <c r="F23" s="209" t="n">
        <f aca="false">IF(AND(Simulador!$B$13&lt;=$H23,$A$1=1),1,0)</f>
        <v>1</v>
      </c>
      <c r="G23" s="205" t="s">
        <v>55</v>
      </c>
      <c r="H23" s="214" t="n">
        <v>1728</v>
      </c>
      <c r="I23" s="211" t="n">
        <v>0.18</v>
      </c>
      <c r="J23" s="212" t="n">
        <v>0.145</v>
      </c>
    </row>
    <row r="24" customFormat="false" ht="15" hidden="false" customHeight="false" outlineLevel="0" collapsed="false">
      <c r="A24" s="0" t="n">
        <f aca="false">IF(AND(Simulador!$B$13&lt;=$C24,$A$1=1),1,0)</f>
        <v>1</v>
      </c>
      <c r="B24" s="205" t="s">
        <v>55</v>
      </c>
      <c r="C24" s="214" t="n">
        <v>1815</v>
      </c>
      <c r="D24" s="211" t="n">
        <v>0.185</v>
      </c>
      <c r="E24" s="212" t="n">
        <v>0.15</v>
      </c>
      <c r="F24" s="209" t="n">
        <f aca="false">IF(AND(Simulador!$B$13&lt;=$H24,$A$1=1),1,0)</f>
        <v>1</v>
      </c>
      <c r="G24" s="205" t="s">
        <v>55</v>
      </c>
      <c r="H24" s="214" t="n">
        <v>1824</v>
      </c>
      <c r="I24" s="211" t="n">
        <v>0.185</v>
      </c>
      <c r="J24" s="212" t="n">
        <v>0.15</v>
      </c>
    </row>
    <row r="25" customFormat="false" ht="15" hidden="false" customHeight="false" outlineLevel="0" collapsed="false">
      <c r="A25" s="0" t="n">
        <f aca="false">IF(AND(Simulador!$B$13&lt;=$C25,$A$1=1),1,0)</f>
        <v>1</v>
      </c>
      <c r="B25" s="205" t="s">
        <v>55</v>
      </c>
      <c r="C25" s="214" t="n">
        <v>1912</v>
      </c>
      <c r="D25" s="211" t="n">
        <v>0.205</v>
      </c>
      <c r="E25" s="212" t="n">
        <v>0.16</v>
      </c>
      <c r="F25" s="209" t="n">
        <f aca="false">IF(AND(Simulador!$B$13&lt;=$H25,$A$1=1),1,0)</f>
        <v>1</v>
      </c>
      <c r="G25" s="205" t="s">
        <v>55</v>
      </c>
      <c r="H25" s="214" t="n">
        <v>1922</v>
      </c>
      <c r="I25" s="211" t="n">
        <v>0.205</v>
      </c>
      <c r="J25" s="212" t="n">
        <v>0.16</v>
      </c>
    </row>
    <row r="26" customFormat="false" ht="15" hidden="false" customHeight="false" outlineLevel="0" collapsed="false">
      <c r="A26" s="0" t="n">
        <f aca="false">IF(AND(Simulador!$B$13&lt;=$C26,$A$1=1),1,0)</f>
        <v>1</v>
      </c>
      <c r="B26" s="205" t="s">
        <v>55</v>
      </c>
      <c r="C26" s="214" t="n">
        <v>2027</v>
      </c>
      <c r="D26" s="211" t="n">
        <v>0.215</v>
      </c>
      <c r="E26" s="212" t="n">
        <v>0.17</v>
      </c>
      <c r="F26" s="209" t="n">
        <f aca="false">IF(AND(Simulador!$B$13&lt;=$H26,$A$1=1),1,0)</f>
        <v>1</v>
      </c>
      <c r="G26" s="205" t="s">
        <v>55</v>
      </c>
      <c r="H26" s="214" t="n">
        <v>2037</v>
      </c>
      <c r="I26" s="211" t="n">
        <v>0.215</v>
      </c>
      <c r="J26" s="212" t="n">
        <v>0.17</v>
      </c>
    </row>
    <row r="27" customFormat="false" ht="15" hidden="false" customHeight="false" outlineLevel="0" collapsed="false">
      <c r="A27" s="0" t="n">
        <f aca="false">IF(AND(Simulador!$B$13&lt;=$C27,$A$1=1),1,0)</f>
        <v>1</v>
      </c>
      <c r="B27" s="205" t="s">
        <v>55</v>
      </c>
      <c r="C27" s="214" t="n">
        <v>2154</v>
      </c>
      <c r="D27" s="211" t="n">
        <v>0.23</v>
      </c>
      <c r="E27" s="212" t="n">
        <v>0.18</v>
      </c>
      <c r="F27" s="209" t="n">
        <f aca="false">IF(AND(Simulador!$B$13&lt;=$H27,$A$1=1),1,0)</f>
        <v>1</v>
      </c>
      <c r="G27" s="205" t="s">
        <v>55</v>
      </c>
      <c r="H27" s="214" t="n">
        <v>2165</v>
      </c>
      <c r="I27" s="211" t="n">
        <v>0.23</v>
      </c>
      <c r="J27" s="212" t="n">
        <v>0.18</v>
      </c>
    </row>
    <row r="28" customFormat="false" ht="15" hidden="false" customHeight="false" outlineLevel="0" collapsed="false">
      <c r="A28" s="0" t="n">
        <f aca="false">IF(AND(Simulador!$B$13&lt;=$C28,$A$1=1),1,0)</f>
        <v>1</v>
      </c>
      <c r="B28" s="205" t="s">
        <v>55</v>
      </c>
      <c r="C28" s="214" t="n">
        <v>2298</v>
      </c>
      <c r="D28" s="211" t="n">
        <v>0.24</v>
      </c>
      <c r="E28" s="212" t="n">
        <v>0.18</v>
      </c>
      <c r="F28" s="209" t="n">
        <f aca="false">IF(AND(Simulador!$B$13&lt;=$H28,$A$1=1),1,0)</f>
        <v>1</v>
      </c>
      <c r="G28" s="205" t="s">
        <v>55</v>
      </c>
      <c r="H28" s="214" t="n">
        <v>2309</v>
      </c>
      <c r="I28" s="211" t="n">
        <v>0.24</v>
      </c>
      <c r="J28" s="212" t="n">
        <v>0.18</v>
      </c>
    </row>
    <row r="29" customFormat="false" ht="15" hidden="false" customHeight="false" outlineLevel="0" collapsed="false">
      <c r="A29" s="0" t="n">
        <f aca="false">IF(AND(Simulador!$B$13&lt;=$C29,$A$1=1),1,0)</f>
        <v>1</v>
      </c>
      <c r="B29" s="205" t="s">
        <v>55</v>
      </c>
      <c r="C29" s="214" t="n">
        <v>2424</v>
      </c>
      <c r="D29" s="211" t="n">
        <v>0.245</v>
      </c>
      <c r="E29" s="212" t="n">
        <v>0.19</v>
      </c>
      <c r="F29" s="209" t="n">
        <f aca="false">IF(AND(Simulador!$B$13&lt;=$H29,$A$1=1),1,0)</f>
        <v>1</v>
      </c>
      <c r="G29" s="205" t="s">
        <v>55</v>
      </c>
      <c r="H29" s="214" t="n">
        <v>2436</v>
      </c>
      <c r="I29" s="211" t="n">
        <v>0.245</v>
      </c>
      <c r="J29" s="212" t="n">
        <v>0.19</v>
      </c>
    </row>
    <row r="30" customFormat="false" ht="15" hidden="false" customHeight="false" outlineLevel="0" collapsed="false">
      <c r="A30" s="0" t="n">
        <f aca="false">IF(AND(Simulador!$B$13&lt;=$C30,$A$1=1),1,0)</f>
        <v>1</v>
      </c>
      <c r="B30" s="205" t="s">
        <v>55</v>
      </c>
      <c r="C30" s="214" t="n">
        <v>2499</v>
      </c>
      <c r="D30" s="211" t="n">
        <v>0.26</v>
      </c>
      <c r="E30" s="212" t="n">
        <v>0.19</v>
      </c>
      <c r="F30" s="209" t="n">
        <f aca="false">IF(AND(Simulador!$B$13&lt;=$H30,$A$1=1),1,0)</f>
        <v>1</v>
      </c>
      <c r="G30" s="205" t="s">
        <v>55</v>
      </c>
      <c r="H30" s="214" t="n">
        <v>2511</v>
      </c>
      <c r="I30" s="211" t="n">
        <v>0.26</v>
      </c>
      <c r="J30" s="212" t="n">
        <v>0.19</v>
      </c>
    </row>
    <row r="31" customFormat="false" ht="15" hidden="false" customHeight="false" outlineLevel="0" collapsed="false">
      <c r="A31" s="0" t="n">
        <f aca="false">IF(AND(Simulador!$B$13&lt;=$C31,$A$1=1),1,0)</f>
        <v>1</v>
      </c>
      <c r="B31" s="205" t="s">
        <v>55</v>
      </c>
      <c r="C31" s="214" t="n">
        <v>2640</v>
      </c>
      <c r="D31" s="211" t="n">
        <v>0.27</v>
      </c>
      <c r="E31" s="212" t="n">
        <v>0.2</v>
      </c>
      <c r="F31" s="209" t="n">
        <f aca="false">IF(AND(Simulador!$B$13&lt;=$H31,$A$1=1),1,0)</f>
        <v>1</v>
      </c>
      <c r="G31" s="205" t="s">
        <v>55</v>
      </c>
      <c r="H31" s="214" t="n">
        <v>2653</v>
      </c>
      <c r="I31" s="211" t="n">
        <v>0.27</v>
      </c>
      <c r="J31" s="212" t="n">
        <v>0.2</v>
      </c>
    </row>
    <row r="32" customFormat="false" ht="15" hidden="false" customHeight="false" outlineLevel="0" collapsed="false">
      <c r="A32" s="0" t="n">
        <f aca="false">IF(AND(Simulador!$B$13&lt;=$C32,$A$1=1),1,0)</f>
        <v>1</v>
      </c>
      <c r="B32" s="205" t="s">
        <v>55</v>
      </c>
      <c r="C32" s="214" t="n">
        <v>2801</v>
      </c>
      <c r="D32" s="211" t="n">
        <v>0.28</v>
      </c>
      <c r="E32" s="212" t="n">
        <v>0.215</v>
      </c>
      <c r="F32" s="209" t="n">
        <f aca="false">IF(AND(Simulador!$B$13&lt;=$H32,$A$1=1),1,0)</f>
        <v>1</v>
      </c>
      <c r="G32" s="205" t="s">
        <v>55</v>
      </c>
      <c r="H32" s="214" t="n">
        <v>2815</v>
      </c>
      <c r="I32" s="211" t="n">
        <v>0.28</v>
      </c>
      <c r="J32" s="212" t="n">
        <v>0.215</v>
      </c>
    </row>
    <row r="33" customFormat="false" ht="15" hidden="false" customHeight="false" outlineLevel="0" collapsed="false">
      <c r="A33" s="0" t="n">
        <f aca="false">IF(AND(Simulador!$B$13&lt;=$C33,$A$1=1),1,0)</f>
        <v>1</v>
      </c>
      <c r="B33" s="205" t="s">
        <v>55</v>
      </c>
      <c r="C33" s="210" t="n">
        <v>2989</v>
      </c>
      <c r="D33" s="211" t="n">
        <v>0.29</v>
      </c>
      <c r="E33" s="212" t="n">
        <v>0.23</v>
      </c>
      <c r="F33" s="209" t="n">
        <f aca="false">IF(AND(Simulador!$B$13&lt;=$H33,$A$1=1),1,0)</f>
        <v>1</v>
      </c>
      <c r="G33" s="205" t="s">
        <v>55</v>
      </c>
      <c r="H33" s="210" t="n">
        <v>3004</v>
      </c>
      <c r="I33" s="211" t="n">
        <v>0.29</v>
      </c>
      <c r="J33" s="212" t="n">
        <v>0.23</v>
      </c>
    </row>
    <row r="34" customFormat="false" ht="15" hidden="false" customHeight="false" outlineLevel="0" collapsed="false">
      <c r="A34" s="0" t="n">
        <f aca="false">IF(AND(Simulador!$B$13&lt;=$C34,$A$1=1),1,0)</f>
        <v>1</v>
      </c>
      <c r="B34" s="205" t="s">
        <v>55</v>
      </c>
      <c r="C34" s="210" t="n">
        <v>3159</v>
      </c>
      <c r="D34" s="211" t="n">
        <v>0.305</v>
      </c>
      <c r="E34" s="212" t="n">
        <v>0.24</v>
      </c>
      <c r="F34" s="209" t="n">
        <f aca="false">IF(AND(Simulador!$B$13&lt;=$H34,$A$1=1),1,0)</f>
        <v>1</v>
      </c>
      <c r="G34" s="205" t="s">
        <v>55</v>
      </c>
      <c r="H34" s="210" t="n">
        <v>3175</v>
      </c>
      <c r="I34" s="211" t="n">
        <v>0.305</v>
      </c>
      <c r="J34" s="212" t="n">
        <v>0.24</v>
      </c>
    </row>
    <row r="35" customFormat="false" ht="15" hidden="false" customHeight="false" outlineLevel="0" collapsed="false">
      <c r="A35" s="0" t="n">
        <f aca="false">IF(AND(Simulador!$B$13&lt;=$C35,$A$1=1),1,0)</f>
        <v>1</v>
      </c>
      <c r="B35" s="205" t="s">
        <v>55</v>
      </c>
      <c r="C35" s="210" t="n">
        <v>3357</v>
      </c>
      <c r="D35" s="211" t="n">
        <v>0.315</v>
      </c>
      <c r="E35" s="212" t="n">
        <v>0.25</v>
      </c>
      <c r="F35" s="209" t="n">
        <f aca="false">IF(AND(Simulador!$B$13&lt;=$H35,$A$1=1),1,0)</f>
        <v>1</v>
      </c>
      <c r="G35" s="205" t="s">
        <v>55</v>
      </c>
      <c r="H35" s="210" t="n">
        <v>3374</v>
      </c>
      <c r="I35" s="211" t="n">
        <v>0.315</v>
      </c>
      <c r="J35" s="212" t="n">
        <v>0.25</v>
      </c>
    </row>
    <row r="36" customFormat="false" ht="15" hidden="false" customHeight="false" outlineLevel="0" collapsed="false">
      <c r="A36" s="0" t="n">
        <f aca="false">IF(AND(Simulador!$B$13&lt;=$C36,$A$1=1),1,0)</f>
        <v>1</v>
      </c>
      <c r="B36" s="205" t="s">
        <v>55</v>
      </c>
      <c r="C36" s="210" t="n">
        <v>3583</v>
      </c>
      <c r="D36" s="211" t="n">
        <v>0.325</v>
      </c>
      <c r="E36" s="212" t="n">
        <v>0.27</v>
      </c>
      <c r="F36" s="209" t="n">
        <f aca="false">IF(AND(Simulador!$B$13&lt;=$H36,$A$1=1),1,0)</f>
        <v>1</v>
      </c>
      <c r="G36" s="205" t="s">
        <v>55</v>
      </c>
      <c r="H36" s="210" t="n">
        <v>3601</v>
      </c>
      <c r="I36" s="211" t="n">
        <v>0.325</v>
      </c>
      <c r="J36" s="212" t="n">
        <v>0.27</v>
      </c>
    </row>
    <row r="37" customFormat="false" ht="15" hidden="false" customHeight="false" outlineLevel="0" collapsed="false">
      <c r="A37" s="0" t="n">
        <f aca="false">IF(AND(Simulador!$B$13&lt;=$C37,$A$1=1),1,0)</f>
        <v>1</v>
      </c>
      <c r="B37" s="205" t="s">
        <v>55</v>
      </c>
      <c r="C37" s="210" t="n">
        <v>3839</v>
      </c>
      <c r="D37" s="211" t="n">
        <v>0.33</v>
      </c>
      <c r="E37" s="212" t="n">
        <v>0.275</v>
      </c>
      <c r="F37" s="209" t="n">
        <f aca="false">IF(AND(Simulador!$B$13&lt;=$H37,$A$1=1),1,0)</f>
        <v>1</v>
      </c>
      <c r="G37" s="205" t="s">
        <v>55</v>
      </c>
      <c r="H37" s="210" t="n">
        <v>3858</v>
      </c>
      <c r="I37" s="211" t="n">
        <v>0.33</v>
      </c>
      <c r="J37" s="212" t="n">
        <v>0.275</v>
      </c>
    </row>
    <row r="38" customFormat="false" ht="15" hidden="false" customHeight="false" outlineLevel="0" collapsed="false">
      <c r="A38" s="0" t="n">
        <f aca="false">IF(AND(Simulador!$B$13&lt;=$C38,$A$1=1),1,0)</f>
        <v>1</v>
      </c>
      <c r="B38" s="205" t="s">
        <v>55</v>
      </c>
      <c r="C38" s="210" t="n">
        <v>4103</v>
      </c>
      <c r="D38" s="211" t="n">
        <v>0.335</v>
      </c>
      <c r="E38" s="212" t="n">
        <v>0.275</v>
      </c>
      <c r="F38" s="209" t="n">
        <f aca="false">IF(AND(Simulador!$B$13&lt;=$H38,$A$1=1),1,0)</f>
        <v>1</v>
      </c>
      <c r="G38" s="205" t="s">
        <v>55</v>
      </c>
      <c r="H38" s="210" t="n">
        <v>4124</v>
      </c>
      <c r="I38" s="211" t="n">
        <v>0.335</v>
      </c>
      <c r="J38" s="212" t="n">
        <v>0.275</v>
      </c>
    </row>
    <row r="39" customFormat="false" ht="15" hidden="false" customHeight="false" outlineLevel="0" collapsed="false">
      <c r="A39" s="0" t="n">
        <f aca="false">IF(AND(Simulador!$B$13&lt;=$C39,$A$1=1),1,0)</f>
        <v>1</v>
      </c>
      <c r="B39" s="205" t="s">
        <v>55</v>
      </c>
      <c r="C39" s="210" t="n">
        <v>4348</v>
      </c>
      <c r="D39" s="211" t="n">
        <v>0.34</v>
      </c>
      <c r="E39" s="212" t="n">
        <v>0.275</v>
      </c>
      <c r="F39" s="209" t="n">
        <f aca="false">IF(AND(Simulador!$B$13&lt;=$H39,$A$1=1),1,0)</f>
        <v>1</v>
      </c>
      <c r="G39" s="205" t="s">
        <v>55</v>
      </c>
      <c r="H39" s="210" t="n">
        <v>4370</v>
      </c>
      <c r="I39" s="211" t="n">
        <v>0.34</v>
      </c>
      <c r="J39" s="212" t="n">
        <v>0.275</v>
      </c>
    </row>
    <row r="40" customFormat="false" ht="15" hidden="false" customHeight="false" outlineLevel="0" collapsed="false">
      <c r="A40" s="0" t="n">
        <f aca="false">IF(AND(Simulador!$B$13&lt;=$C40,$A$1=1),1,0)</f>
        <v>1</v>
      </c>
      <c r="B40" s="205" t="s">
        <v>55</v>
      </c>
      <c r="C40" s="210" t="n">
        <v>4593</v>
      </c>
      <c r="D40" s="211" t="n">
        <v>0.35</v>
      </c>
      <c r="E40" s="212" t="n">
        <v>0.285</v>
      </c>
      <c r="F40" s="209" t="n">
        <f aca="false">IF(AND(Simulador!$B$13&lt;=$H40,$A$1=1),1,0)</f>
        <v>1</v>
      </c>
      <c r="G40" s="205" t="s">
        <v>55</v>
      </c>
      <c r="H40" s="210" t="n">
        <v>4616</v>
      </c>
      <c r="I40" s="211" t="n">
        <v>0.35</v>
      </c>
      <c r="J40" s="212" t="n">
        <v>0.285</v>
      </c>
    </row>
    <row r="41" customFormat="false" ht="15" hidden="false" customHeight="false" outlineLevel="0" collapsed="false">
      <c r="A41" s="0" t="n">
        <f aca="false">IF(AND(Simulador!$B$13&lt;=$C41,$A$1=1),1,0)</f>
        <v>1</v>
      </c>
      <c r="B41" s="205" t="s">
        <v>55</v>
      </c>
      <c r="C41" s="210" t="n">
        <v>4876</v>
      </c>
      <c r="D41" s="211" t="n">
        <v>0.365</v>
      </c>
      <c r="E41" s="212" t="n">
        <v>0.3</v>
      </c>
      <c r="F41" s="209" t="n">
        <f aca="false">IF(AND(Simulador!$B$13&lt;=$H41,$A$1=1),1,0)</f>
        <v>1</v>
      </c>
      <c r="G41" s="205" t="s">
        <v>55</v>
      </c>
      <c r="H41" s="210" t="n">
        <v>4900</v>
      </c>
      <c r="I41" s="211" t="n">
        <v>0.365</v>
      </c>
      <c r="J41" s="212" t="n">
        <v>0.3</v>
      </c>
    </row>
    <row r="42" customFormat="false" ht="15" hidden="false" customHeight="false" outlineLevel="0" collapsed="false">
      <c r="A42" s="0" t="n">
        <f aca="false">IF(AND(Simulador!$B$13&lt;=$C42,$A$1=1),1,0)</f>
        <v>1</v>
      </c>
      <c r="B42" s="205" t="s">
        <v>55</v>
      </c>
      <c r="C42" s="210" t="n">
        <v>5282</v>
      </c>
      <c r="D42" s="211" t="n">
        <v>0.375</v>
      </c>
      <c r="E42" s="212" t="n">
        <v>0.31</v>
      </c>
      <c r="F42" s="209" t="n">
        <f aca="false">IF(AND(Simulador!$B$13&lt;=$H42,$A$1=1),1,0)</f>
        <v>1</v>
      </c>
      <c r="G42" s="205" t="s">
        <v>55</v>
      </c>
      <c r="H42" s="210" t="n">
        <v>5308</v>
      </c>
      <c r="I42" s="211" t="n">
        <v>0.375</v>
      </c>
      <c r="J42" s="212" t="n">
        <v>0.31</v>
      </c>
    </row>
    <row r="43" customFormat="false" ht="15" hidden="false" customHeight="false" outlineLevel="0" collapsed="false">
      <c r="A43" s="0" t="n">
        <f aca="false">IF(AND(Simulador!$B$13&lt;=$C43,$A$1=1),1,0)</f>
        <v>1</v>
      </c>
      <c r="B43" s="205" t="s">
        <v>55</v>
      </c>
      <c r="C43" s="210" t="n">
        <v>7168</v>
      </c>
      <c r="D43" s="211" t="n">
        <v>0.385</v>
      </c>
      <c r="E43" s="212" t="n">
        <v>0.32</v>
      </c>
      <c r="F43" s="209" t="n">
        <f aca="false">IF(AND(Simulador!$B$13&lt;=$H43,$A$1=1),1,0)</f>
        <v>1</v>
      </c>
      <c r="G43" s="205" t="s">
        <v>55</v>
      </c>
      <c r="H43" s="210" t="n">
        <v>7168</v>
      </c>
      <c r="I43" s="211" t="n">
        <v>0.385</v>
      </c>
      <c r="J43" s="212" t="n">
        <v>0.32</v>
      </c>
    </row>
    <row r="44" customFormat="false" ht="15" hidden="false" customHeight="false" outlineLevel="0" collapsed="false">
      <c r="A44" s="0" t="n">
        <f aca="false">IF(AND(Simulador!$B$13&lt;=$C44,$A$1=1),1,0)</f>
        <v>1</v>
      </c>
      <c r="B44" s="205" t="s">
        <v>55</v>
      </c>
      <c r="C44" s="210" t="n">
        <v>7485</v>
      </c>
      <c r="D44" s="211" t="n">
        <v>0.395</v>
      </c>
      <c r="E44" s="212" t="n">
        <v>0.33</v>
      </c>
      <c r="F44" s="209" t="n">
        <f aca="false">IF(AND(Simulador!$B$13&lt;=$H44,$A$1=1),1,0)</f>
        <v>1</v>
      </c>
      <c r="G44" s="205" t="s">
        <v>55</v>
      </c>
      <c r="H44" s="210" t="n">
        <v>7485</v>
      </c>
      <c r="I44" s="211" t="n">
        <v>0.395</v>
      </c>
      <c r="J44" s="212" t="n">
        <v>0.33</v>
      </c>
    </row>
    <row r="45" customFormat="false" ht="15" hidden="false" customHeight="false" outlineLevel="0" collapsed="false">
      <c r="A45" s="0" t="n">
        <f aca="false">IF(AND(Simulador!$B$13&lt;=$C45,$A$1=1),1,0)</f>
        <v>1</v>
      </c>
      <c r="B45" s="205" t="s">
        <v>55</v>
      </c>
      <c r="C45" s="210" t="n">
        <v>8608</v>
      </c>
      <c r="D45" s="211" t="n">
        <v>0.395</v>
      </c>
      <c r="E45" s="212" t="n">
        <v>0.34</v>
      </c>
      <c r="F45" s="209" t="n">
        <f aca="false">IF(AND(Simulador!$B$13&lt;=$H45,$A$1=1),1,0)</f>
        <v>1</v>
      </c>
      <c r="G45" s="205" t="s">
        <v>55</v>
      </c>
      <c r="H45" s="210" t="n">
        <v>8608</v>
      </c>
      <c r="I45" s="211" t="n">
        <v>0.395</v>
      </c>
      <c r="J45" s="212" t="n">
        <v>0.34</v>
      </c>
    </row>
    <row r="46" customFormat="false" ht="15" hidden="false" customHeight="false" outlineLevel="0" collapsed="false">
      <c r="A46" s="0" t="n">
        <f aca="false">IF(AND(Simulador!$B$13&gt;$C46,$A$1=1),1,0)</f>
        <v>0</v>
      </c>
      <c r="B46" s="215" t="s">
        <v>84</v>
      </c>
      <c r="C46" s="216" t="n">
        <v>8608</v>
      </c>
      <c r="D46" s="217" t="n">
        <v>0.4</v>
      </c>
      <c r="E46" s="217" t="n">
        <v>0.345</v>
      </c>
      <c r="F46" s="209" t="n">
        <f aca="false">IF(AND(Simulador!$B$13&gt;$H46,$A$1=1),1,0)</f>
        <v>0</v>
      </c>
      <c r="G46" s="215" t="s">
        <v>84</v>
      </c>
      <c r="H46" s="216" t="n">
        <v>8608</v>
      </c>
      <c r="I46" s="217" t="n">
        <v>0.4</v>
      </c>
      <c r="J46" s="217" t="n">
        <v>0.345</v>
      </c>
    </row>
    <row r="47" customFormat="false" ht="15" hidden="false" customHeight="false" outlineLevel="0" collapsed="false">
      <c r="B47" s="218"/>
      <c r="C47" s="210"/>
      <c r="D47" s="219"/>
      <c r="E47" s="220"/>
      <c r="G47" s="218"/>
      <c r="H47" s="210"/>
      <c r="I47" s="219"/>
      <c r="J47" s="220"/>
    </row>
    <row r="48" customFormat="false" ht="15" hidden="false" customHeight="false" outlineLevel="0" collapsed="false">
      <c r="B48" s="202" t="s">
        <v>85</v>
      </c>
      <c r="C48" s="202"/>
      <c r="D48" s="202"/>
      <c r="E48" s="202"/>
      <c r="G48" s="202" t="s">
        <v>85</v>
      </c>
      <c r="H48" s="202"/>
      <c r="I48" s="202"/>
      <c r="J48" s="202"/>
    </row>
    <row r="49" customFormat="false" ht="15" hidden="false" customHeight="false" outlineLevel="0" collapsed="false">
      <c r="B49" s="202" t="s">
        <v>86</v>
      </c>
      <c r="C49" s="202"/>
      <c r="D49" s="202"/>
      <c r="E49" s="202"/>
      <c r="G49" s="202" t="s">
        <v>86</v>
      </c>
      <c r="H49" s="202"/>
      <c r="I49" s="202"/>
      <c r="J49" s="202"/>
    </row>
    <row r="50" customFormat="false" ht="15" hidden="false" customHeight="true" outlineLevel="0" collapsed="false">
      <c r="B50" s="203" t="s">
        <v>81</v>
      </c>
      <c r="C50" s="203"/>
      <c r="D50" s="204" t="s">
        <v>82</v>
      </c>
      <c r="E50" s="204" t="s">
        <v>83</v>
      </c>
      <c r="G50" s="203" t="s">
        <v>81</v>
      </c>
      <c r="H50" s="203"/>
      <c r="I50" s="204" t="s">
        <v>82</v>
      </c>
      <c r="J50" s="204" t="s">
        <v>83</v>
      </c>
    </row>
    <row r="51" customFormat="false" ht="15" hidden="false" customHeight="false" outlineLevel="0" collapsed="false">
      <c r="B51" s="203"/>
      <c r="C51" s="203"/>
      <c r="D51" s="204"/>
      <c r="E51" s="204"/>
      <c r="G51" s="203"/>
      <c r="H51" s="203"/>
      <c r="I51" s="204"/>
      <c r="J51" s="204"/>
    </row>
    <row r="52" customFormat="false" ht="15" hidden="false" customHeight="false" outlineLevel="0" collapsed="false">
      <c r="B52" s="203"/>
      <c r="C52" s="203"/>
      <c r="D52" s="204"/>
      <c r="E52" s="204"/>
      <c r="G52" s="203"/>
      <c r="H52" s="203"/>
      <c r="I52" s="204"/>
      <c r="J52" s="204"/>
    </row>
    <row r="53" customFormat="false" ht="15" hidden="false" customHeight="false" outlineLevel="0" collapsed="false">
      <c r="A53" s="0" t="n">
        <f aca="false">IF(AND(Simulador!$B$13&lt;=$C53,$A$1=2),1,0)</f>
        <v>0</v>
      </c>
      <c r="B53" s="205" t="s">
        <v>55</v>
      </c>
      <c r="C53" s="221" t="n">
        <v>1391</v>
      </c>
      <c r="D53" s="222" t="n">
        <v>0</v>
      </c>
      <c r="E53" s="222" t="n">
        <v>0</v>
      </c>
      <c r="F53" s="209" t="n">
        <f aca="false">IF(AND(Simulador!$B$13&lt;=$H53,$A$1=2),1,0)</f>
        <v>0</v>
      </c>
      <c r="G53" s="205" t="s">
        <v>55</v>
      </c>
      <c r="H53" s="221" t="n">
        <v>1398</v>
      </c>
      <c r="I53" s="222" t="n">
        <v>0</v>
      </c>
      <c r="J53" s="222" t="n">
        <v>0</v>
      </c>
    </row>
    <row r="54" customFormat="false" ht="15" hidden="false" customHeight="false" outlineLevel="0" collapsed="false">
      <c r="A54" s="0" t="n">
        <f aca="false">IF(AND(Simulador!$B$13&lt;=$C54,$A$1=2),1,0)</f>
        <v>0</v>
      </c>
      <c r="B54" s="205" t="s">
        <v>55</v>
      </c>
      <c r="C54" s="221" t="n">
        <v>1584</v>
      </c>
      <c r="D54" s="222" t="n">
        <v>0.02</v>
      </c>
      <c r="E54" s="222" t="n">
        <v>0</v>
      </c>
      <c r="F54" s="209" t="n">
        <f aca="false">IF(AND(Simulador!$B$13&lt;=$H54,$A$1=2),1,0)</f>
        <v>0</v>
      </c>
      <c r="G54" s="205" t="s">
        <v>55</v>
      </c>
      <c r="H54" s="221" t="n">
        <v>1592</v>
      </c>
      <c r="I54" s="222" t="n">
        <v>0.02</v>
      </c>
      <c r="J54" s="222" t="n">
        <v>0</v>
      </c>
    </row>
    <row r="55" customFormat="false" ht="15" hidden="false" customHeight="false" outlineLevel="0" collapsed="false">
      <c r="A55" s="0" t="n">
        <f aca="false">IF(AND(Simulador!$B$13&lt;=$C55,$A$1=2),1,0)</f>
        <v>0</v>
      </c>
      <c r="B55" s="205" t="s">
        <v>55</v>
      </c>
      <c r="C55" s="221" t="n">
        <v>1622</v>
      </c>
      <c r="D55" s="222" t="n">
        <v>0.04</v>
      </c>
      <c r="E55" s="222" t="n">
        <v>0</v>
      </c>
      <c r="F55" s="209" t="n">
        <f aca="false">IF(AND(Simulador!$B$13&lt;=$H55,$A$1=2),1,0)</f>
        <v>0</v>
      </c>
      <c r="G55" s="205" t="s">
        <v>55</v>
      </c>
      <c r="H55" s="221" t="n">
        <v>1630</v>
      </c>
      <c r="I55" s="222" t="n">
        <v>0.04</v>
      </c>
      <c r="J55" s="222" t="n">
        <v>0</v>
      </c>
    </row>
    <row r="56" customFormat="false" ht="15" hidden="false" customHeight="false" outlineLevel="0" collapsed="false">
      <c r="A56" s="0" t="n">
        <f aca="false">IF(AND(Simulador!$B$13&lt;=$C56,$A$1=2),1,0)</f>
        <v>0</v>
      </c>
      <c r="B56" s="205" t="s">
        <v>55</v>
      </c>
      <c r="C56" s="221" t="n">
        <v>1815</v>
      </c>
      <c r="D56" s="222" t="n">
        <v>0.06</v>
      </c>
      <c r="E56" s="222" t="n">
        <v>0.04</v>
      </c>
      <c r="F56" s="209" t="n">
        <f aca="false">IF(AND(Simulador!$B$13&lt;=$H56,$A$1=2),1,0)</f>
        <v>0</v>
      </c>
      <c r="G56" s="205" t="s">
        <v>55</v>
      </c>
      <c r="H56" s="221" t="n">
        <v>1824</v>
      </c>
      <c r="I56" s="222" t="n">
        <v>0.06</v>
      </c>
      <c r="J56" s="222" t="n">
        <v>0.04</v>
      </c>
    </row>
    <row r="57" customFormat="false" ht="15" hidden="false" customHeight="false" outlineLevel="0" collapsed="false">
      <c r="A57" s="0" t="n">
        <f aca="false">IF(AND(Simulador!$B$13&lt;=$C57,$A$1=2),1,0)</f>
        <v>0</v>
      </c>
      <c r="B57" s="205" t="s">
        <v>55</v>
      </c>
      <c r="C57" s="221" t="n">
        <v>1883</v>
      </c>
      <c r="D57" s="222" t="n">
        <v>0.07</v>
      </c>
      <c r="E57" s="222" t="n">
        <v>0.045</v>
      </c>
      <c r="F57" s="209" t="n">
        <f aca="false">IF(AND(Simulador!$B$13&lt;=$H57,$A$1=2),1,0)</f>
        <v>0</v>
      </c>
      <c r="G57" s="205" t="s">
        <v>55</v>
      </c>
      <c r="H57" s="221" t="n">
        <v>1892</v>
      </c>
      <c r="I57" s="222" t="n">
        <v>0.07</v>
      </c>
      <c r="J57" s="222" t="n">
        <v>0.045</v>
      </c>
    </row>
    <row r="58" customFormat="false" ht="15" hidden="false" customHeight="false" outlineLevel="0" collapsed="false">
      <c r="A58" s="0" t="n">
        <f aca="false">IF(AND(Simulador!$B$13&lt;=$C58,$A$1=2),1,0)</f>
        <v>0</v>
      </c>
      <c r="B58" s="205" t="s">
        <v>55</v>
      </c>
      <c r="C58" s="221" t="n">
        <v>1979</v>
      </c>
      <c r="D58" s="222" t="n">
        <v>0.085</v>
      </c>
      <c r="E58" s="222" t="n">
        <v>0.055</v>
      </c>
      <c r="F58" s="209" t="n">
        <f aca="false">IF(AND(Simulador!$B$13&lt;=$H58,$A$1=2),1,0)</f>
        <v>0</v>
      </c>
      <c r="G58" s="205" t="s">
        <v>55</v>
      </c>
      <c r="H58" s="221" t="n">
        <v>1989</v>
      </c>
      <c r="I58" s="222" t="n">
        <v>0.085</v>
      </c>
      <c r="J58" s="222" t="n">
        <v>0.055</v>
      </c>
    </row>
    <row r="59" customFormat="false" ht="15" hidden="false" customHeight="false" outlineLevel="0" collapsed="false">
      <c r="A59" s="0" t="n">
        <f aca="false">IF(AND(Simulador!$B$13&lt;=$C59,$A$1=2),1,0)</f>
        <v>0</v>
      </c>
      <c r="B59" s="205" t="s">
        <v>55</v>
      </c>
      <c r="C59" s="221" t="n">
        <v>2077</v>
      </c>
      <c r="D59" s="222" t="n">
        <v>0.1</v>
      </c>
      <c r="E59" s="222" t="n">
        <v>0.06</v>
      </c>
      <c r="F59" s="209" t="n">
        <f aca="false">IF(AND(Simulador!$B$13&lt;=$H59,$A$1=2),1,0)</f>
        <v>0</v>
      </c>
      <c r="G59" s="205" t="s">
        <v>55</v>
      </c>
      <c r="H59" s="221" t="n">
        <v>2087</v>
      </c>
      <c r="I59" s="222" t="n">
        <v>0.1</v>
      </c>
      <c r="J59" s="222" t="n">
        <v>0.06</v>
      </c>
    </row>
    <row r="60" customFormat="false" ht="15" hidden="false" customHeight="false" outlineLevel="0" collapsed="false">
      <c r="A60" s="0" t="n">
        <f aca="false">IF(AND(Simulador!$B$13&lt;=$C60,$A$1=2),1,0)</f>
        <v>0</v>
      </c>
      <c r="B60" s="205" t="s">
        <v>55</v>
      </c>
      <c r="C60" s="221" t="n">
        <v>2221</v>
      </c>
      <c r="D60" s="222" t="n">
        <v>0.115</v>
      </c>
      <c r="E60" s="222" t="n">
        <v>0.06</v>
      </c>
      <c r="F60" s="209" t="n">
        <f aca="false">IF(AND(Simulador!$B$13&lt;=$H60,$A$1=2),1,0)</f>
        <v>0</v>
      </c>
      <c r="G60" s="205" t="s">
        <v>55</v>
      </c>
      <c r="H60" s="221" t="n">
        <v>2232</v>
      </c>
      <c r="I60" s="222" t="n">
        <v>0.115</v>
      </c>
      <c r="J60" s="222" t="n">
        <v>0.06</v>
      </c>
    </row>
    <row r="61" customFormat="false" ht="15" hidden="false" customHeight="false" outlineLevel="0" collapsed="false">
      <c r="A61" s="0" t="n">
        <f aca="false">IF(AND(Simulador!$B$13&lt;=$C61,$A$1=2),1,0)</f>
        <v>0</v>
      </c>
      <c r="B61" s="205" t="s">
        <v>55</v>
      </c>
      <c r="C61" s="221" t="n">
        <v>2318</v>
      </c>
      <c r="D61" s="222" t="n">
        <v>0.125</v>
      </c>
      <c r="E61" s="222" t="n">
        <v>0.065</v>
      </c>
      <c r="F61" s="209" t="n">
        <f aca="false">IF(AND(Simulador!$B$13&lt;=$H61,$A$1=2),1,0)</f>
        <v>0</v>
      </c>
      <c r="G61" s="205" t="s">
        <v>55</v>
      </c>
      <c r="H61" s="221" t="n">
        <v>2330</v>
      </c>
      <c r="I61" s="222" t="n">
        <v>0.125</v>
      </c>
      <c r="J61" s="222" t="n">
        <v>0.065</v>
      </c>
    </row>
    <row r="62" customFormat="false" ht="15" hidden="false" customHeight="false" outlineLevel="0" collapsed="false">
      <c r="A62" s="0" t="n">
        <f aca="false">IF(AND(Simulador!$B$13&lt;=$C62,$A$1=2),1,0)</f>
        <v>0</v>
      </c>
      <c r="B62" s="205" t="s">
        <v>55</v>
      </c>
      <c r="C62" s="221" t="n">
        <v>2414</v>
      </c>
      <c r="D62" s="222" t="n">
        <v>0.135</v>
      </c>
      <c r="E62" s="222" t="n">
        <v>0.07</v>
      </c>
      <c r="F62" s="209" t="n">
        <f aca="false">IF(AND(Simulador!$B$13&lt;=$H62,$A$1=2),1,0)</f>
        <v>0</v>
      </c>
      <c r="G62" s="205" t="s">
        <v>55</v>
      </c>
      <c r="H62" s="221" t="n">
        <v>2426</v>
      </c>
      <c r="I62" s="222" t="n">
        <v>0.135</v>
      </c>
      <c r="J62" s="222" t="n">
        <v>0.07</v>
      </c>
    </row>
    <row r="63" customFormat="false" ht="15" hidden="false" customHeight="false" outlineLevel="0" collapsed="false">
      <c r="A63" s="0" t="n">
        <f aca="false">IF(AND(Simulador!$B$13&lt;=$C63,$A$1=2),1,0)</f>
        <v>0</v>
      </c>
      <c r="B63" s="205" t="s">
        <v>55</v>
      </c>
      <c r="C63" s="221" t="n">
        <v>2452</v>
      </c>
      <c r="D63" s="222" t="n">
        <v>0.15</v>
      </c>
      <c r="E63" s="222" t="n">
        <v>0.07</v>
      </c>
      <c r="F63" s="209" t="n">
        <f aca="false">IF(AND(Simulador!$B$13&lt;=$H63,$A$1=2),1,0)</f>
        <v>0</v>
      </c>
      <c r="G63" s="205" t="s">
        <v>55</v>
      </c>
      <c r="H63" s="221" t="n">
        <v>2464</v>
      </c>
      <c r="I63" s="222" t="n">
        <v>0.15</v>
      </c>
      <c r="J63" s="222" t="n">
        <v>0.07</v>
      </c>
    </row>
    <row r="64" customFormat="false" ht="15" hidden="false" customHeight="false" outlineLevel="0" collapsed="false">
      <c r="A64" s="0" t="n">
        <f aca="false">IF(AND(Simulador!$B$13&lt;=$C64,$A$1=2),1,0)</f>
        <v>0</v>
      </c>
      <c r="B64" s="205" t="s">
        <v>55</v>
      </c>
      <c r="C64" s="221" t="n">
        <v>2640</v>
      </c>
      <c r="D64" s="222" t="n">
        <v>0.16</v>
      </c>
      <c r="E64" s="222" t="n">
        <v>0.09</v>
      </c>
      <c r="F64" s="209" t="n">
        <f aca="false">IF(AND(Simulador!$B$13&lt;=$H64,$A$1=2),1,0)</f>
        <v>0</v>
      </c>
      <c r="G64" s="205" t="s">
        <v>55</v>
      </c>
      <c r="H64" s="221" t="n">
        <v>2653</v>
      </c>
      <c r="I64" s="222" t="n">
        <v>0.16</v>
      </c>
      <c r="J64" s="222" t="n">
        <v>0.09</v>
      </c>
    </row>
    <row r="65" customFormat="false" ht="15" hidden="false" customHeight="false" outlineLevel="0" collapsed="false">
      <c r="A65" s="0" t="n">
        <f aca="false">IF(AND(Simulador!$B$13&lt;=$C65,$A$1=2),1,0)</f>
        <v>0</v>
      </c>
      <c r="B65" s="205" t="s">
        <v>55</v>
      </c>
      <c r="C65" s="221" t="n">
        <v>2735</v>
      </c>
      <c r="D65" s="222" t="n">
        <v>0.17</v>
      </c>
      <c r="E65" s="222" t="n">
        <v>0.12</v>
      </c>
      <c r="F65" s="209" t="n">
        <f aca="false">IF(AND(Simulador!$B$13&lt;=$H65,$A$1=2),1,0)</f>
        <v>0</v>
      </c>
      <c r="G65" s="205" t="s">
        <v>55</v>
      </c>
      <c r="H65" s="221" t="n">
        <v>2749</v>
      </c>
      <c r="I65" s="222" t="n">
        <v>0.17</v>
      </c>
      <c r="J65" s="222" t="n">
        <v>0.12</v>
      </c>
    </row>
    <row r="66" customFormat="false" ht="15" hidden="false" customHeight="false" outlineLevel="0" collapsed="false">
      <c r="A66" s="0" t="n">
        <f aca="false">IF(AND(Simulador!$B$13&lt;=$C66,$A$1=2),1,0)</f>
        <v>0</v>
      </c>
      <c r="B66" s="205" t="s">
        <v>55</v>
      </c>
      <c r="C66" s="221" t="n">
        <v>2829</v>
      </c>
      <c r="D66" s="222" t="n">
        <v>0.18</v>
      </c>
      <c r="E66" s="222" t="n">
        <v>0.13</v>
      </c>
      <c r="F66" s="209" t="n">
        <f aca="false">IF(AND(Simulador!$B$13&lt;=$H66,$A$1=2),1,0)</f>
        <v>0</v>
      </c>
      <c r="G66" s="205" t="s">
        <v>55</v>
      </c>
      <c r="H66" s="221" t="n">
        <v>2843</v>
      </c>
      <c r="I66" s="222" t="n">
        <v>0.18</v>
      </c>
      <c r="J66" s="222" t="n">
        <v>0.13</v>
      </c>
    </row>
    <row r="67" customFormat="false" ht="15" hidden="false" customHeight="false" outlineLevel="0" collapsed="false">
      <c r="A67" s="0" t="n">
        <f aca="false">IF(AND(Simulador!$B$13&lt;=$C67,$A$1=2),1,0)</f>
        <v>0</v>
      </c>
      <c r="B67" s="205" t="s">
        <v>55</v>
      </c>
      <c r="C67" s="221" t="n">
        <v>2924</v>
      </c>
      <c r="D67" s="222" t="n">
        <v>0.185</v>
      </c>
      <c r="E67" s="222" t="n">
        <v>0.13</v>
      </c>
      <c r="F67" s="209" t="n">
        <f aca="false">IF(AND(Simulador!$B$13&lt;=$H67,$A$1=2),1,0)</f>
        <v>0</v>
      </c>
      <c r="G67" s="205" t="s">
        <v>55</v>
      </c>
      <c r="H67" s="221" t="n">
        <v>2939</v>
      </c>
      <c r="I67" s="222" t="n">
        <v>0.185</v>
      </c>
      <c r="J67" s="222" t="n">
        <v>0.13</v>
      </c>
    </row>
    <row r="68" customFormat="false" ht="15" hidden="false" customHeight="false" outlineLevel="0" collapsed="false">
      <c r="A68" s="0" t="n">
        <f aca="false">IF(AND(Simulador!$B$13&lt;=$C68,$A$1=2),1,0)</f>
        <v>0</v>
      </c>
      <c r="B68" s="205" t="s">
        <v>55</v>
      </c>
      <c r="C68" s="221" t="n">
        <v>3018</v>
      </c>
      <c r="D68" s="222" t="n">
        <v>0.195</v>
      </c>
      <c r="E68" s="222" t="n">
        <v>0.14</v>
      </c>
      <c r="F68" s="209" t="n">
        <f aca="false">IF(AND(Simulador!$B$13&lt;=$H68,$A$1=2),1,0)</f>
        <v>0</v>
      </c>
      <c r="G68" s="205" t="s">
        <v>55</v>
      </c>
      <c r="H68" s="221" t="n">
        <v>3033</v>
      </c>
      <c r="I68" s="222" t="n">
        <v>0.195</v>
      </c>
      <c r="J68" s="222" t="n">
        <v>0.14</v>
      </c>
    </row>
    <row r="69" customFormat="false" ht="15" hidden="false" customHeight="false" outlineLevel="0" collapsed="false">
      <c r="A69" s="0" t="n">
        <f aca="false">IF(AND(Simulador!$B$13&lt;=$C69,$A$1=2),1,0)</f>
        <v>0</v>
      </c>
      <c r="B69" s="205" t="s">
        <v>55</v>
      </c>
      <c r="C69" s="221" t="n">
        <v>3112</v>
      </c>
      <c r="D69" s="222" t="n">
        <v>0.2</v>
      </c>
      <c r="E69" s="222" t="n">
        <v>0.145</v>
      </c>
      <c r="F69" s="209" t="n">
        <f aca="false">IF(AND(Simulador!$B$13&lt;=$H69,$A$1=2),1,0)</f>
        <v>0</v>
      </c>
      <c r="G69" s="205" t="s">
        <v>55</v>
      </c>
      <c r="H69" s="221" t="n">
        <v>3128</v>
      </c>
      <c r="I69" s="222" t="n">
        <v>0.2</v>
      </c>
      <c r="J69" s="222" t="n">
        <v>0.145</v>
      </c>
    </row>
    <row r="70" customFormat="false" ht="15" hidden="false" customHeight="false" outlineLevel="0" collapsed="false">
      <c r="A70" s="0" t="n">
        <f aca="false">IF(AND(Simulador!$B$13&lt;=$C70,$A$1=2),1,0)</f>
        <v>0</v>
      </c>
      <c r="B70" s="205" t="s">
        <v>55</v>
      </c>
      <c r="C70" s="221" t="n">
        <v>3206</v>
      </c>
      <c r="D70" s="222" t="n">
        <v>0.205</v>
      </c>
      <c r="E70" s="222" t="n">
        <v>0.155</v>
      </c>
      <c r="F70" s="209" t="n">
        <f aca="false">IF(AND(Simulador!$B$13&lt;=$H70,$A$1=2),1,0)</f>
        <v>0</v>
      </c>
      <c r="G70" s="205" t="s">
        <v>55</v>
      </c>
      <c r="H70" s="221" t="n">
        <v>3222</v>
      </c>
      <c r="I70" s="222" t="n">
        <v>0.205</v>
      </c>
      <c r="J70" s="222" t="n">
        <v>0.155</v>
      </c>
    </row>
    <row r="71" customFormat="false" ht="15" hidden="false" customHeight="false" outlineLevel="0" collapsed="false">
      <c r="A71" s="0" t="n">
        <f aca="false">IF(AND(Simulador!$B$13&lt;=$C71,$A$1=2),1,0)</f>
        <v>0</v>
      </c>
      <c r="B71" s="205" t="s">
        <v>55</v>
      </c>
      <c r="C71" s="221" t="n">
        <v>3395</v>
      </c>
      <c r="D71" s="222" t="n">
        <v>0.215</v>
      </c>
      <c r="E71" s="222" t="n">
        <v>0.17</v>
      </c>
      <c r="F71" s="209" t="n">
        <f aca="false">IF(AND(Simulador!$B$13&lt;=$H71,$A$1=2),1,0)</f>
        <v>0</v>
      </c>
      <c r="G71" s="205" t="s">
        <v>55</v>
      </c>
      <c r="H71" s="221" t="n">
        <v>3412</v>
      </c>
      <c r="I71" s="222" t="n">
        <v>0.215</v>
      </c>
      <c r="J71" s="222" t="n">
        <v>0.17</v>
      </c>
    </row>
    <row r="72" customFormat="false" ht="15" hidden="false" customHeight="false" outlineLevel="0" collapsed="false">
      <c r="A72" s="0" t="n">
        <f aca="false">IF(AND(Simulador!$B$13&lt;=$C72,$A$1=2),1,0)</f>
        <v>0</v>
      </c>
      <c r="B72" s="205" t="s">
        <v>55</v>
      </c>
      <c r="C72" s="221" t="n">
        <v>3583</v>
      </c>
      <c r="D72" s="222" t="n">
        <v>0.22</v>
      </c>
      <c r="E72" s="222" t="n">
        <v>0.175</v>
      </c>
      <c r="F72" s="209" t="n">
        <f aca="false">IF(AND(Simulador!$B$13&lt;=$H72,$A$1=2),1,0)</f>
        <v>0</v>
      </c>
      <c r="G72" s="205" t="s">
        <v>55</v>
      </c>
      <c r="H72" s="221" t="n">
        <v>3601</v>
      </c>
      <c r="I72" s="222" t="n">
        <v>0.22</v>
      </c>
      <c r="J72" s="222" t="n">
        <v>0.175</v>
      </c>
    </row>
    <row r="73" customFormat="false" ht="15" hidden="false" customHeight="false" outlineLevel="0" collapsed="false">
      <c r="A73" s="0" t="n">
        <f aca="false">IF(AND(Simulador!$B$13&lt;=$C73,$A$1=2),1,0)</f>
        <v>0</v>
      </c>
      <c r="B73" s="205" t="s">
        <v>55</v>
      </c>
      <c r="C73" s="221" t="n">
        <v>3772</v>
      </c>
      <c r="D73" s="222" t="n">
        <v>0.23</v>
      </c>
      <c r="E73" s="222" t="n">
        <v>0.185</v>
      </c>
      <c r="F73" s="209" t="n">
        <f aca="false">IF(AND(Simulador!$B$13&lt;=$H73,$A$1=2),1,0)</f>
        <v>0</v>
      </c>
      <c r="G73" s="205" t="s">
        <v>55</v>
      </c>
      <c r="H73" s="221" t="n">
        <v>3791</v>
      </c>
      <c r="I73" s="222" t="n">
        <v>0.23</v>
      </c>
      <c r="J73" s="222" t="n">
        <v>0.185</v>
      </c>
    </row>
    <row r="74" customFormat="false" ht="15" hidden="false" customHeight="false" outlineLevel="0" collapsed="false">
      <c r="A74" s="0" t="n">
        <f aca="false">IF(AND(Simulador!$B$13&lt;=$C74,$A$1=2),1,0)</f>
        <v>0</v>
      </c>
      <c r="B74" s="205" t="s">
        <v>55</v>
      </c>
      <c r="C74" s="210" t="n">
        <v>3961</v>
      </c>
      <c r="D74" s="213" t="n">
        <v>0.23</v>
      </c>
      <c r="E74" s="222" t="n">
        <v>0.185</v>
      </c>
      <c r="F74" s="209" t="n">
        <f aca="false">IF(AND(Simulador!$B$13&lt;=$H74,$A$1=2),1,0)</f>
        <v>0</v>
      </c>
      <c r="G74" s="205" t="s">
        <v>55</v>
      </c>
      <c r="H74" s="210" t="n">
        <v>3981</v>
      </c>
      <c r="I74" s="213" t="n">
        <v>0.23</v>
      </c>
      <c r="J74" s="222" t="n">
        <v>0.185</v>
      </c>
    </row>
    <row r="75" customFormat="false" ht="15" hidden="false" customHeight="false" outlineLevel="0" collapsed="false">
      <c r="A75" s="0" t="n">
        <f aca="false">IF(AND(Simulador!$B$13&gt;$C75,$A$1=2),1,0)</f>
        <v>0</v>
      </c>
      <c r="B75" s="215" t="s">
        <v>84</v>
      </c>
      <c r="C75" s="216" t="n">
        <v>3961</v>
      </c>
      <c r="D75" s="223" t="n">
        <v>0.245</v>
      </c>
      <c r="E75" s="224" t="n">
        <v>0.2</v>
      </c>
      <c r="F75" s="209" t="n">
        <f aca="false">IF(AND(Simulador!$B$13&gt;$H75,$A$1=2),1,0)</f>
        <v>0</v>
      </c>
      <c r="G75" s="215" t="s">
        <v>84</v>
      </c>
      <c r="H75" s="216" t="n">
        <v>3981</v>
      </c>
      <c r="I75" s="223" t="n">
        <v>0.245</v>
      </c>
      <c r="J75" s="224" t="n">
        <v>0.2</v>
      </c>
    </row>
    <row r="76" customFormat="false" ht="15" hidden="false" customHeight="false" outlineLevel="0" collapsed="false">
      <c r="F76" s="155"/>
      <c r="G76" s="200"/>
      <c r="H76" s="200"/>
      <c r="I76" s="200"/>
      <c r="J76" s="200"/>
    </row>
    <row r="77" customFormat="false" ht="15" hidden="false" customHeight="false" outlineLevel="0" collapsed="false">
      <c r="B77" s="202" t="s">
        <v>87</v>
      </c>
      <c r="C77" s="202"/>
      <c r="D77" s="202"/>
      <c r="E77" s="202"/>
      <c r="F77" s="155"/>
      <c r="G77" s="202" t="s">
        <v>87</v>
      </c>
      <c r="H77" s="202"/>
      <c r="I77" s="202"/>
      <c r="J77" s="202"/>
    </row>
    <row r="78" customFormat="false" ht="15" hidden="false" customHeight="false" outlineLevel="0" collapsed="false">
      <c r="B78" s="202" t="s">
        <v>88</v>
      </c>
      <c r="C78" s="202"/>
      <c r="D78" s="202"/>
      <c r="E78" s="202"/>
      <c r="F78" s="155"/>
      <c r="G78" s="202" t="s">
        <v>88</v>
      </c>
      <c r="H78" s="202"/>
      <c r="I78" s="202"/>
      <c r="J78" s="202"/>
    </row>
    <row r="79" customFormat="false" ht="15" hidden="false" customHeight="true" outlineLevel="0" collapsed="false">
      <c r="B79" s="203" t="s">
        <v>81</v>
      </c>
      <c r="C79" s="203"/>
      <c r="D79" s="204" t="s">
        <v>82</v>
      </c>
      <c r="E79" s="204" t="s">
        <v>83</v>
      </c>
      <c r="F79" s="155"/>
      <c r="G79" s="203" t="s">
        <v>81</v>
      </c>
      <c r="H79" s="203"/>
      <c r="I79" s="204" t="s">
        <v>82</v>
      </c>
      <c r="J79" s="204" t="s">
        <v>83</v>
      </c>
    </row>
    <row r="80" customFormat="false" ht="15" hidden="false" customHeight="false" outlineLevel="0" collapsed="false">
      <c r="B80" s="203"/>
      <c r="C80" s="203"/>
      <c r="D80" s="204"/>
      <c r="E80" s="204"/>
      <c r="F80" s="155"/>
      <c r="G80" s="203"/>
      <c r="H80" s="203"/>
      <c r="I80" s="204"/>
      <c r="J80" s="204"/>
    </row>
    <row r="81" customFormat="false" ht="15" hidden="false" customHeight="false" outlineLevel="0" collapsed="false">
      <c r="B81" s="203"/>
      <c r="C81" s="203"/>
      <c r="D81" s="204"/>
      <c r="E81" s="204"/>
      <c r="F81" s="155"/>
      <c r="G81" s="203"/>
      <c r="H81" s="203"/>
      <c r="I81" s="204"/>
      <c r="J81" s="204"/>
    </row>
    <row r="82" customFormat="false" ht="15" hidden="false" customHeight="false" outlineLevel="0" collapsed="false">
      <c r="A82" s="0" t="n">
        <f aca="false">IF(AND(Simulador!$B$13&lt;=$C82,$A$1=3),1,0)</f>
        <v>0</v>
      </c>
      <c r="B82" s="205" t="s">
        <v>55</v>
      </c>
      <c r="C82" s="225" t="n">
        <v>1391</v>
      </c>
      <c r="D82" s="213" t="n">
        <v>0</v>
      </c>
      <c r="E82" s="222" t="n">
        <v>0</v>
      </c>
      <c r="F82" s="209" t="n">
        <f aca="false">IF(AND(Simulador!$B$13&lt;=$H82,$A$1=3),1,0)</f>
        <v>0</v>
      </c>
      <c r="G82" s="205" t="s">
        <v>55</v>
      </c>
      <c r="H82" s="225" t="n">
        <v>1398</v>
      </c>
      <c r="I82" s="213" t="n">
        <v>0</v>
      </c>
      <c r="J82" s="222" t="n">
        <v>0</v>
      </c>
    </row>
    <row r="83" customFormat="false" ht="15" hidden="false" customHeight="false" outlineLevel="0" collapsed="false">
      <c r="A83" s="0" t="n">
        <f aca="false">IF(AND(Simulador!$B$13&lt;=$C83,$A$1=3),1,0)</f>
        <v>0</v>
      </c>
      <c r="B83" s="205" t="s">
        <v>55</v>
      </c>
      <c r="C83" s="225" t="n">
        <v>1584</v>
      </c>
      <c r="D83" s="213" t="n">
        <v>0.015</v>
      </c>
      <c r="E83" s="222" t="n">
        <v>0</v>
      </c>
      <c r="F83" s="209" t="n">
        <f aca="false">IF(AND(Simulador!$B$13&lt;=$H83,$A$1=3),1,0)</f>
        <v>0</v>
      </c>
      <c r="G83" s="205" t="s">
        <v>55</v>
      </c>
      <c r="H83" s="225" t="n">
        <v>1592</v>
      </c>
      <c r="I83" s="213" t="n">
        <v>0.015</v>
      </c>
      <c r="J83" s="222" t="n">
        <v>0</v>
      </c>
    </row>
    <row r="84" customFormat="false" ht="15" hidden="false" customHeight="false" outlineLevel="0" collapsed="false">
      <c r="A84" s="0" t="n">
        <f aca="false">IF(AND(Simulador!$B$13&lt;=$C84,$A$1=3),1,0)</f>
        <v>0</v>
      </c>
      <c r="B84" s="205" t="s">
        <v>55</v>
      </c>
      <c r="C84" s="225" t="n">
        <v>1622</v>
      </c>
      <c r="D84" s="213" t="n">
        <v>0.04</v>
      </c>
      <c r="E84" s="222" t="n">
        <v>0</v>
      </c>
      <c r="F84" s="209" t="n">
        <f aca="false">IF(AND(Simulador!$B$13&lt;=$H84,$A$1=3),1,0)</f>
        <v>0</v>
      </c>
      <c r="G84" s="205" t="s">
        <v>55</v>
      </c>
      <c r="H84" s="225" t="n">
        <v>1630</v>
      </c>
      <c r="I84" s="213" t="n">
        <v>0.04</v>
      </c>
      <c r="J84" s="222" t="n">
        <v>0</v>
      </c>
    </row>
    <row r="85" customFormat="false" ht="15" hidden="false" customHeight="false" outlineLevel="0" collapsed="false">
      <c r="A85" s="0" t="n">
        <f aca="false">IF(AND(Simulador!$B$13&lt;=$C85,$A$1=3),1,0)</f>
        <v>0</v>
      </c>
      <c r="B85" s="205" t="s">
        <v>55</v>
      </c>
      <c r="C85" s="225" t="n">
        <v>1815</v>
      </c>
      <c r="D85" s="222" t="n">
        <v>0.06</v>
      </c>
      <c r="E85" s="222" t="n">
        <v>0.035</v>
      </c>
      <c r="F85" s="209" t="n">
        <f aca="false">IF(AND(Simulador!$B$13&lt;=$H85,$A$1=3),1,0)</f>
        <v>0</v>
      </c>
      <c r="G85" s="205" t="s">
        <v>55</v>
      </c>
      <c r="H85" s="225" t="n">
        <v>1824</v>
      </c>
      <c r="I85" s="222" t="n">
        <v>0.06</v>
      </c>
      <c r="J85" s="222" t="n">
        <v>0.035</v>
      </c>
    </row>
    <row r="86" customFormat="false" ht="15" hidden="false" customHeight="false" outlineLevel="0" collapsed="false">
      <c r="A86" s="0" t="n">
        <f aca="false">IF(AND(Simulador!$B$13&lt;=$C86,$A$1=3),1,0)</f>
        <v>0</v>
      </c>
      <c r="B86" s="205" t="s">
        <v>55</v>
      </c>
      <c r="C86" s="225" t="n">
        <v>1883</v>
      </c>
      <c r="D86" s="222" t="n">
        <v>0.07</v>
      </c>
      <c r="E86" s="222" t="n">
        <v>0.045</v>
      </c>
      <c r="F86" s="209" t="n">
        <f aca="false">IF(AND(Simulador!$B$13&lt;=$H86,$A$1=3),1,0)</f>
        <v>0</v>
      </c>
      <c r="G86" s="205" t="s">
        <v>55</v>
      </c>
      <c r="H86" s="225" t="n">
        <v>1892</v>
      </c>
      <c r="I86" s="222" t="n">
        <v>0.07</v>
      </c>
      <c r="J86" s="222" t="n">
        <v>0.045</v>
      </c>
    </row>
    <row r="87" customFormat="false" ht="15" hidden="false" customHeight="false" outlineLevel="0" collapsed="false">
      <c r="A87" s="0" t="n">
        <f aca="false">IF(AND(Simulador!$B$13&lt;=$C87,$A$1=3),1,0)</f>
        <v>0</v>
      </c>
      <c r="B87" s="205" t="s">
        <v>55</v>
      </c>
      <c r="C87" s="225" t="n">
        <v>1979</v>
      </c>
      <c r="D87" s="222" t="n">
        <v>0.085</v>
      </c>
      <c r="E87" s="222" t="n">
        <v>0.045</v>
      </c>
      <c r="F87" s="209" t="n">
        <f aca="false">IF(AND(Simulador!$B$13&lt;=$H87,$A$1=3),1,0)</f>
        <v>0</v>
      </c>
      <c r="G87" s="205" t="s">
        <v>55</v>
      </c>
      <c r="H87" s="225" t="n">
        <v>1989</v>
      </c>
      <c r="I87" s="222" t="n">
        <v>0.085</v>
      </c>
      <c r="J87" s="222" t="n">
        <v>0.045</v>
      </c>
    </row>
    <row r="88" customFormat="false" ht="15" hidden="false" customHeight="false" outlineLevel="0" collapsed="false">
      <c r="A88" s="0" t="n">
        <f aca="false">IF(AND(Simulador!$B$13&lt;=$C88,$A$1=3),1,0)</f>
        <v>0</v>
      </c>
      <c r="B88" s="205" t="s">
        <v>55</v>
      </c>
      <c r="C88" s="225" t="n">
        <v>2077</v>
      </c>
      <c r="D88" s="222" t="n">
        <v>0.095</v>
      </c>
      <c r="E88" s="222" t="n">
        <v>0.06</v>
      </c>
      <c r="F88" s="209" t="n">
        <f aca="false">IF(AND(Simulador!$B$13&lt;=$H88,$A$1=3),1,0)</f>
        <v>0</v>
      </c>
      <c r="G88" s="205" t="s">
        <v>55</v>
      </c>
      <c r="H88" s="225" t="n">
        <v>2087</v>
      </c>
      <c r="I88" s="222" t="n">
        <v>0.095</v>
      </c>
      <c r="J88" s="222" t="n">
        <v>0.06</v>
      </c>
    </row>
    <row r="89" customFormat="false" ht="15" hidden="false" customHeight="false" outlineLevel="0" collapsed="false">
      <c r="A89" s="0" t="n">
        <f aca="false">IF(AND(Simulador!$B$13&lt;=$C89,$A$1=3),1,0)</f>
        <v>0</v>
      </c>
      <c r="B89" s="205" t="s">
        <v>55</v>
      </c>
      <c r="C89" s="225" t="n">
        <v>2221</v>
      </c>
      <c r="D89" s="222" t="n">
        <v>0.11</v>
      </c>
      <c r="E89" s="222" t="n">
        <v>0.06</v>
      </c>
      <c r="F89" s="209" t="n">
        <f aca="false">IF(AND(Simulador!$B$13&lt;=$H89,$A$1=3),1,0)</f>
        <v>0</v>
      </c>
      <c r="G89" s="205" t="s">
        <v>55</v>
      </c>
      <c r="H89" s="225" t="n">
        <v>2232</v>
      </c>
      <c r="I89" s="222" t="n">
        <v>0.11</v>
      </c>
      <c r="J89" s="222" t="n">
        <v>0.06</v>
      </c>
    </row>
    <row r="90" customFormat="false" ht="15" hidden="false" customHeight="false" outlineLevel="0" collapsed="false">
      <c r="A90" s="0" t="n">
        <f aca="false">IF(AND(Simulador!$B$13&lt;=$C90,$A$1=3),1,0)</f>
        <v>0</v>
      </c>
      <c r="B90" s="205" t="s">
        <v>55</v>
      </c>
      <c r="C90" s="225" t="n">
        <v>2318</v>
      </c>
      <c r="D90" s="222" t="n">
        <v>0.12</v>
      </c>
      <c r="E90" s="222" t="n">
        <v>0.065</v>
      </c>
      <c r="F90" s="209" t="n">
        <f aca="false">IF(AND(Simulador!$B$13&lt;=$H90,$A$1=3),1,0)</f>
        <v>0</v>
      </c>
      <c r="G90" s="205" t="s">
        <v>55</v>
      </c>
      <c r="H90" s="225" t="n">
        <v>2330</v>
      </c>
      <c r="I90" s="222" t="n">
        <v>0.12</v>
      </c>
      <c r="J90" s="222" t="n">
        <v>0.065</v>
      </c>
    </row>
    <row r="91" customFormat="false" ht="15" hidden="false" customHeight="false" outlineLevel="0" collapsed="false">
      <c r="A91" s="0" t="n">
        <f aca="false">IF(AND(Simulador!$B$13&lt;=$C91,$A$1=3),1,0)</f>
        <v>0</v>
      </c>
      <c r="B91" s="205" t="s">
        <v>55</v>
      </c>
      <c r="C91" s="225" t="n">
        <v>2414</v>
      </c>
      <c r="D91" s="222" t="n">
        <v>0.13</v>
      </c>
      <c r="E91" s="222" t="n">
        <v>0.07</v>
      </c>
      <c r="F91" s="209" t="n">
        <f aca="false">IF(AND(Simulador!$B$13&lt;=$H91,$A$1=3),1,0)</f>
        <v>0</v>
      </c>
      <c r="G91" s="205" t="s">
        <v>55</v>
      </c>
      <c r="H91" s="225" t="n">
        <v>2426</v>
      </c>
      <c r="I91" s="222" t="n">
        <v>0.13</v>
      </c>
      <c r="J91" s="222" t="n">
        <v>0.07</v>
      </c>
    </row>
    <row r="92" customFormat="false" ht="15" hidden="false" customHeight="false" outlineLevel="0" collapsed="false">
      <c r="A92" s="0" t="n">
        <f aca="false">IF(AND(Simulador!$B$13&lt;=$C92,$A$1=3),1,0)</f>
        <v>0</v>
      </c>
      <c r="B92" s="205" t="s">
        <v>55</v>
      </c>
      <c r="C92" s="225" t="n">
        <v>2452</v>
      </c>
      <c r="D92" s="222" t="n">
        <v>0.145</v>
      </c>
      <c r="E92" s="222" t="n">
        <v>0.07</v>
      </c>
      <c r="F92" s="209" t="n">
        <f aca="false">IF(AND(Simulador!$B$13&lt;=$H92,$A$1=3),1,0)</f>
        <v>0</v>
      </c>
      <c r="G92" s="205" t="s">
        <v>55</v>
      </c>
      <c r="H92" s="225" t="n">
        <v>2464</v>
      </c>
      <c r="I92" s="222" t="n">
        <v>0.145</v>
      </c>
      <c r="J92" s="222" t="n">
        <v>0.07</v>
      </c>
    </row>
    <row r="93" customFormat="false" ht="15" hidden="false" customHeight="false" outlineLevel="0" collapsed="false">
      <c r="A93" s="0" t="n">
        <f aca="false">IF(AND(Simulador!$B$13&lt;=$C93,$A$1=3),1,0)</f>
        <v>0</v>
      </c>
      <c r="B93" s="205" t="s">
        <v>55</v>
      </c>
      <c r="C93" s="225" t="n">
        <v>2640</v>
      </c>
      <c r="D93" s="222" t="n">
        <v>0.155</v>
      </c>
      <c r="E93" s="222" t="n">
        <v>0.09</v>
      </c>
      <c r="F93" s="209" t="n">
        <f aca="false">IF(AND(Simulador!$B$13&lt;=$H93,$A$1=3),1,0)</f>
        <v>0</v>
      </c>
      <c r="G93" s="205" t="s">
        <v>55</v>
      </c>
      <c r="H93" s="225" t="n">
        <v>2653</v>
      </c>
      <c r="I93" s="222" t="n">
        <v>0.155</v>
      </c>
      <c r="J93" s="222" t="n">
        <v>0.09</v>
      </c>
    </row>
    <row r="94" customFormat="false" ht="15" hidden="false" customHeight="false" outlineLevel="0" collapsed="false">
      <c r="A94" s="0" t="n">
        <f aca="false">IF(AND(Simulador!$B$13&lt;=$C94,$A$1=3),1,0)</f>
        <v>0</v>
      </c>
      <c r="B94" s="205" t="s">
        <v>55</v>
      </c>
      <c r="C94" s="225" t="n">
        <v>2735</v>
      </c>
      <c r="D94" s="222" t="n">
        <v>0.165</v>
      </c>
      <c r="E94" s="222" t="n">
        <v>0.115</v>
      </c>
      <c r="F94" s="209" t="n">
        <f aca="false">IF(AND(Simulador!$B$13&lt;=$H94,$A$1=3),1,0)</f>
        <v>0</v>
      </c>
      <c r="G94" s="205" t="s">
        <v>55</v>
      </c>
      <c r="H94" s="225" t="n">
        <v>2749</v>
      </c>
      <c r="I94" s="222" t="n">
        <v>0.165</v>
      </c>
      <c r="J94" s="222" t="n">
        <v>0.115</v>
      </c>
    </row>
    <row r="95" customFormat="false" ht="15" hidden="false" customHeight="false" outlineLevel="0" collapsed="false">
      <c r="A95" s="0" t="n">
        <f aca="false">IF(AND(Simulador!$B$13&lt;=$C95,$A$1=3),1,0)</f>
        <v>0</v>
      </c>
      <c r="B95" s="205" t="s">
        <v>55</v>
      </c>
      <c r="C95" s="225" t="n">
        <v>2829</v>
      </c>
      <c r="D95" s="222" t="n">
        <v>0.175</v>
      </c>
      <c r="E95" s="222" t="n">
        <v>0.125</v>
      </c>
      <c r="F95" s="209" t="n">
        <f aca="false">IF(AND(Simulador!$B$13&lt;=$H95,$A$1=3),1,0)</f>
        <v>0</v>
      </c>
      <c r="G95" s="205" t="s">
        <v>55</v>
      </c>
      <c r="H95" s="225" t="n">
        <v>2843</v>
      </c>
      <c r="I95" s="222" t="n">
        <v>0.175</v>
      </c>
      <c r="J95" s="222" t="n">
        <v>0.125</v>
      </c>
    </row>
    <row r="96" customFormat="false" ht="15" hidden="false" customHeight="false" outlineLevel="0" collapsed="false">
      <c r="A96" s="0" t="n">
        <f aca="false">IF(AND(Simulador!$B$13&lt;=$C96,$A$1=3),1,0)</f>
        <v>0</v>
      </c>
      <c r="B96" s="205" t="s">
        <v>55</v>
      </c>
      <c r="C96" s="225" t="n">
        <v>2924</v>
      </c>
      <c r="D96" s="222" t="n">
        <v>0.18</v>
      </c>
      <c r="E96" s="222" t="n">
        <v>0.125</v>
      </c>
      <c r="F96" s="209" t="n">
        <f aca="false">IF(AND(Simulador!$B$13&lt;=$H96,$A$1=3),1,0)</f>
        <v>0</v>
      </c>
      <c r="G96" s="205" t="s">
        <v>55</v>
      </c>
      <c r="H96" s="225" t="n">
        <v>2939</v>
      </c>
      <c r="I96" s="222" t="n">
        <v>0.18</v>
      </c>
      <c r="J96" s="222" t="n">
        <v>0.125</v>
      </c>
    </row>
    <row r="97" customFormat="false" ht="15" hidden="false" customHeight="false" outlineLevel="0" collapsed="false">
      <c r="A97" s="0" t="n">
        <f aca="false">IF(AND(Simulador!$B$13&lt;=$C97,$A$1=3),1,0)</f>
        <v>0</v>
      </c>
      <c r="B97" s="205" t="s">
        <v>55</v>
      </c>
      <c r="C97" s="225" t="n">
        <v>3018</v>
      </c>
      <c r="D97" s="222" t="n">
        <v>0.19</v>
      </c>
      <c r="E97" s="222" t="n">
        <v>0.135</v>
      </c>
      <c r="F97" s="209" t="n">
        <f aca="false">IF(AND(Simulador!$B$13&lt;=$H97,$A$1=3),1,0)</f>
        <v>0</v>
      </c>
      <c r="G97" s="205" t="s">
        <v>55</v>
      </c>
      <c r="H97" s="225" t="n">
        <v>3033</v>
      </c>
      <c r="I97" s="222" t="n">
        <v>0.19</v>
      </c>
      <c r="J97" s="222" t="n">
        <v>0.135</v>
      </c>
    </row>
    <row r="98" customFormat="false" ht="15" hidden="false" customHeight="false" outlineLevel="0" collapsed="false">
      <c r="A98" s="0" t="n">
        <f aca="false">IF(AND(Simulador!$B$13&lt;=$C98,$A$1=3),1,0)</f>
        <v>0</v>
      </c>
      <c r="B98" s="205" t="s">
        <v>55</v>
      </c>
      <c r="C98" s="225" t="n">
        <v>3112</v>
      </c>
      <c r="D98" s="222" t="n">
        <v>0.195</v>
      </c>
      <c r="E98" s="222" t="n">
        <v>0.14</v>
      </c>
      <c r="F98" s="209" t="n">
        <f aca="false">IF(AND(Simulador!$B$13&lt;=$H98,$A$1=3),1,0)</f>
        <v>0</v>
      </c>
      <c r="G98" s="205" t="s">
        <v>55</v>
      </c>
      <c r="H98" s="225" t="n">
        <v>3128</v>
      </c>
      <c r="I98" s="222" t="n">
        <v>0.195</v>
      </c>
      <c r="J98" s="222" t="n">
        <v>0.14</v>
      </c>
    </row>
    <row r="99" customFormat="false" ht="15" hidden="false" customHeight="false" outlineLevel="0" collapsed="false">
      <c r="A99" s="0" t="n">
        <f aca="false">IF(AND(Simulador!$B$13&lt;=$C99,$A$1=3),1,0)</f>
        <v>0</v>
      </c>
      <c r="B99" s="205" t="s">
        <v>55</v>
      </c>
      <c r="C99" s="225" t="n">
        <v>3206</v>
      </c>
      <c r="D99" s="222" t="n">
        <v>0.2</v>
      </c>
      <c r="E99" s="222" t="n">
        <v>0.15</v>
      </c>
      <c r="F99" s="209" t="n">
        <f aca="false">IF(AND(Simulador!$B$13&lt;=$H99,$A$1=3),1,0)</f>
        <v>0</v>
      </c>
      <c r="G99" s="205" t="s">
        <v>55</v>
      </c>
      <c r="H99" s="225" t="n">
        <v>3222</v>
      </c>
      <c r="I99" s="222" t="n">
        <v>0.2</v>
      </c>
      <c r="J99" s="222" t="n">
        <v>0.15</v>
      </c>
    </row>
    <row r="100" customFormat="false" ht="15" hidden="false" customHeight="false" outlineLevel="0" collapsed="false">
      <c r="A100" s="0" t="n">
        <f aca="false">IF(AND(Simulador!$B$13&lt;=$C100,$A$1=3),1,0)</f>
        <v>0</v>
      </c>
      <c r="B100" s="205" t="s">
        <v>55</v>
      </c>
      <c r="C100" s="225" t="n">
        <v>3395</v>
      </c>
      <c r="D100" s="222" t="n">
        <v>0.21</v>
      </c>
      <c r="E100" s="222" t="n">
        <v>0.165</v>
      </c>
      <c r="F100" s="209" t="n">
        <f aca="false">IF(AND(Simulador!$B$13&lt;=$H100,$A$1=3),1,0)</f>
        <v>0</v>
      </c>
      <c r="G100" s="205" t="s">
        <v>55</v>
      </c>
      <c r="H100" s="225" t="n">
        <v>3412</v>
      </c>
      <c r="I100" s="222" t="n">
        <v>0.21</v>
      </c>
      <c r="J100" s="222" t="n">
        <v>0.165</v>
      </c>
    </row>
    <row r="101" customFormat="false" ht="15" hidden="false" customHeight="false" outlineLevel="0" collapsed="false">
      <c r="A101" s="0" t="n">
        <f aca="false">IF(AND(Simulador!$B$13&lt;=$C101,$A$1=3),1,0)</f>
        <v>0</v>
      </c>
      <c r="B101" s="205" t="s">
        <v>55</v>
      </c>
      <c r="C101" s="225" t="n">
        <v>3583</v>
      </c>
      <c r="D101" s="222" t="n">
        <v>0.215</v>
      </c>
      <c r="E101" s="222" t="n">
        <v>0.17</v>
      </c>
      <c r="F101" s="209" t="n">
        <f aca="false">IF(AND(Simulador!$B$13&lt;=$H101,$A$1=3),1,0)</f>
        <v>0</v>
      </c>
      <c r="G101" s="205" t="s">
        <v>55</v>
      </c>
      <c r="H101" s="225" t="n">
        <v>3601</v>
      </c>
      <c r="I101" s="222" t="n">
        <v>0.215</v>
      </c>
      <c r="J101" s="222" t="n">
        <v>0.17</v>
      </c>
    </row>
    <row r="102" customFormat="false" ht="15" hidden="false" customHeight="false" outlineLevel="0" collapsed="false">
      <c r="A102" s="0" t="n">
        <f aca="false">IF(AND(Simulador!$B$13&lt;=$C102,$A$1=3),1,0)</f>
        <v>0</v>
      </c>
      <c r="B102" s="205" t="s">
        <v>55</v>
      </c>
      <c r="C102" s="225" t="n">
        <v>3772</v>
      </c>
      <c r="D102" s="222" t="n">
        <v>0.225</v>
      </c>
      <c r="E102" s="222" t="n">
        <v>0.18</v>
      </c>
      <c r="F102" s="209" t="n">
        <f aca="false">IF(AND(Simulador!$B$13&lt;=$H102,$A$1=3),1,0)</f>
        <v>0</v>
      </c>
      <c r="G102" s="205" t="s">
        <v>55</v>
      </c>
      <c r="H102" s="225" t="n">
        <v>3791</v>
      </c>
      <c r="I102" s="222" t="n">
        <v>0.225</v>
      </c>
      <c r="J102" s="222" t="n">
        <v>0.18</v>
      </c>
    </row>
    <row r="103" customFormat="false" ht="15" hidden="false" customHeight="false" outlineLevel="0" collapsed="false">
      <c r="A103" s="0" t="n">
        <f aca="false">IF(AND(Simulador!$B$13&lt;=$C103,$A$1=3),1,0)</f>
        <v>0</v>
      </c>
      <c r="B103" s="205" t="s">
        <v>55</v>
      </c>
      <c r="C103" s="225" t="n">
        <v>3961</v>
      </c>
      <c r="D103" s="222" t="n">
        <v>0.23</v>
      </c>
      <c r="E103" s="222" t="n">
        <v>0.185</v>
      </c>
      <c r="F103" s="209" t="n">
        <f aca="false">IF(AND(Simulador!$B$13&lt;=$H103,$A$1=3),1,0)</f>
        <v>0</v>
      </c>
      <c r="G103" s="205" t="s">
        <v>55</v>
      </c>
      <c r="H103" s="225" t="n">
        <v>3981</v>
      </c>
      <c r="I103" s="222" t="n">
        <v>0.23</v>
      </c>
      <c r="J103" s="222" t="n">
        <v>0.185</v>
      </c>
    </row>
    <row r="104" customFormat="false" ht="15" hidden="false" customHeight="false" outlineLevel="0" collapsed="false">
      <c r="A104" s="0" t="n">
        <f aca="false">IF(AND(Simulador!$B$13&gt;$C104,$A$1=3),1,0)</f>
        <v>0</v>
      </c>
      <c r="B104" s="215" t="s">
        <v>84</v>
      </c>
      <c r="C104" s="226" t="n">
        <v>3961</v>
      </c>
      <c r="D104" s="223" t="n">
        <v>0.24</v>
      </c>
      <c r="E104" s="224" t="n">
        <v>0.195</v>
      </c>
      <c r="F104" s="209" t="n">
        <f aca="false">IF(AND(Simulador!$B$13&gt;$H104,$A$1=3),1,0)</f>
        <v>0</v>
      </c>
      <c r="G104" s="215" t="s">
        <v>84</v>
      </c>
      <c r="H104" s="226" t="n">
        <v>3981</v>
      </c>
      <c r="I104" s="223" t="n">
        <v>0.24</v>
      </c>
      <c r="J104" s="224" t="n">
        <v>0.195</v>
      </c>
    </row>
    <row r="105" customFormat="false" ht="15" hidden="false" customHeight="false" outlineLevel="0" collapsed="false">
      <c r="B105" s="0"/>
      <c r="C105" s="227"/>
      <c r="D105" s="220"/>
      <c r="E105" s="220"/>
    </row>
  </sheetData>
  <mergeCells count="30">
    <mergeCell ref="B1:E2"/>
    <mergeCell ref="G1:J2"/>
    <mergeCell ref="B3:E3"/>
    <mergeCell ref="G3:J3"/>
    <mergeCell ref="B4:C6"/>
    <mergeCell ref="D4:D6"/>
    <mergeCell ref="E4:E6"/>
    <mergeCell ref="G4:H6"/>
    <mergeCell ref="I4:I6"/>
    <mergeCell ref="J4:J6"/>
    <mergeCell ref="B48:E48"/>
    <mergeCell ref="G48:J48"/>
    <mergeCell ref="B49:E49"/>
    <mergeCell ref="G49:J49"/>
    <mergeCell ref="B50:C52"/>
    <mergeCell ref="D50:D52"/>
    <mergeCell ref="E50:E52"/>
    <mergeCell ref="G50:H52"/>
    <mergeCell ref="I50:I52"/>
    <mergeCell ref="J50:J52"/>
    <mergeCell ref="B77:E77"/>
    <mergeCell ref="G77:J77"/>
    <mergeCell ref="B78:E78"/>
    <mergeCell ref="G78:J78"/>
    <mergeCell ref="B79:C81"/>
    <mergeCell ref="D79:D81"/>
    <mergeCell ref="E79:E81"/>
    <mergeCell ref="G79:H81"/>
    <mergeCell ref="I79:I81"/>
    <mergeCell ref="J79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1:18:24Z</dcterms:created>
  <dc:creator>Paulo Seixas</dc:creator>
  <dc:description/>
  <dc:language>en-US</dc:language>
  <cp:lastModifiedBy>Teresa Mendes</cp:lastModifiedBy>
  <cp:lastPrinted>2017-01-23T20:31:33Z</cp:lastPrinted>
  <dcterms:modified xsi:type="dcterms:W3CDTF">2017-01-26T12:13:15Z</dcterms:modified>
  <cp:revision>0</cp:revision>
  <dc:subject/>
  <dc:title>Cálculo de Pensões 2016</dc:title>
</cp:coreProperties>
</file>